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 - Members" sheetId="1" state="visible" r:id="rId2"/>
  </sheets>
  <definedNames>
    <definedName function="false" hidden="false" localSheetId="0" name="_xlnm.Print_Titles" vbProcedure="false">'Sheet1 - Members'!$1:$1</definedName>
    <definedName function="false" hidden="false" localSheetId="0" name="WPSS_01_01_18" vbProcedure="false">'Sheet1 - Members'!$A$1:$C$1</definedName>
    <definedName function="false" hidden="false" localSheetId="0" name="WPSS_01_01_19" vbProcedure="false">'Sheet1 - Members'!$A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29">
  <si>
    <t xml:space="preserve">9-13</t>
  </si>
  <si>
    <t xml:space="preserve">Call</t>
  </si>
  <si>
    <t xml:space="preserve">Name</t>
  </si>
  <si>
    <t xml:space="preserve">Location</t>
  </si>
  <si>
    <t xml:space="preserve">Suffix</t>
  </si>
  <si>
    <t xml:space="preserve">LIFE MEMBERS</t>
  </si>
  <si>
    <t xml:space="preserve">c</t>
  </si>
  <si>
    <t xml:space="preserve">K6AMU</t>
  </si>
  <si>
    <t xml:space="preserve">RICK</t>
  </si>
  <si>
    <t xml:space="preserve">FERNLEY, NV</t>
  </si>
  <si>
    <t xml:space="preserve">KM6D **</t>
  </si>
  <si>
    <t xml:space="preserve">GENIE</t>
  </si>
  <si>
    <t xml:space="preserve">VP/NET MGR. - PICNIC - INDIO</t>
  </si>
  <si>
    <t xml:space="preserve"> </t>
  </si>
  <si>
    <t xml:space="preserve">K6DAW</t>
  </si>
  <si>
    <t xml:space="preserve">DAVE</t>
  </si>
  <si>
    <t xml:space="preserve">PORTERVILLE</t>
  </si>
  <si>
    <t xml:space="preserve">WB2DRH**</t>
  </si>
  <si>
    <t xml:space="preserve">JOE</t>
  </si>
  <si>
    <t xml:space="preserve">REDONDO BEACH</t>
  </si>
  <si>
    <t xml:space="preserve">WA6EFT</t>
  </si>
  <si>
    <t xml:space="preserve">AL</t>
  </si>
  <si>
    <t xml:space="preserve">HEMET</t>
  </si>
  <si>
    <t xml:space="preserve">N3ETA</t>
  </si>
  <si>
    <t xml:space="preserve">RON</t>
  </si>
  <si>
    <t xml:space="preserve">GRANTS PASS, OR</t>
  </si>
  <si>
    <t xml:space="preserve">WA6FFJ</t>
  </si>
  <si>
    <t xml:space="preserve">OPPORTUNITY - FRESNO</t>
  </si>
  <si>
    <t xml:space="preserve">K6FSB</t>
  </si>
  <si>
    <t xml:space="preserve">RENÉE</t>
  </si>
  <si>
    <t xml:space="preserve">RAILROAD FLAT</t>
  </si>
  <si>
    <t xml:space="preserve">W7HUT</t>
  </si>
  <si>
    <t xml:space="preserve">MICHAEL</t>
  </si>
  <si>
    <t xml:space="preserve">TREAS - BAINBRIDGE IS, WA</t>
  </si>
  <si>
    <t xml:space="preserve">WA6KEL</t>
  </si>
  <si>
    <t xml:space="preserve">NOMIN.- ATASCADERO</t>
  </si>
  <si>
    <t xml:space="preserve">W6LGS **</t>
  </si>
  <si>
    <t xml:space="preserve">LLOYD</t>
  </si>
  <si>
    <t xml:space="preserve">DIR - INDIO</t>
  </si>
  <si>
    <t xml:space="preserve">WB6NVT</t>
  </si>
  <si>
    <t xml:space="preserve">WEB - PISMO BEACH</t>
  </si>
  <si>
    <t xml:space="preserve">K6RAU</t>
  </si>
  <si>
    <t xml:space="preserve">FRED</t>
  </si>
  <si>
    <t xml:space="preserve">MERCED</t>
  </si>
  <si>
    <t xml:space="preserve">K6SRD</t>
  </si>
  <si>
    <t xml:space="preserve">SCOTT</t>
  </si>
  <si>
    <t xml:space="preserve">DIR - BAKERSFIELD</t>
  </si>
  <si>
    <t xml:space="preserve">KM6WM</t>
  </si>
  <si>
    <t xml:space="preserve">EARLE</t>
  </si>
  <si>
    <t xml:space="preserve">MARTINEZ</t>
  </si>
  <si>
    <t xml:space="preserve">NC</t>
  </si>
  <si>
    <t xml:space="preserve">WB6YNM</t>
  </si>
  <si>
    <t xml:space="preserve">DIR - EMCO - BETHEL ISLAND</t>
  </si>
  <si>
    <t xml:space="preserve">OFFICERS/DIRECTORS</t>
  </si>
  <si>
    <t xml:space="preserve">WA6D</t>
  </si>
  <si>
    <t xml:space="preserve">PRES - VALLEY SPRINGS</t>
  </si>
  <si>
    <t xml:space="preserve">N7OHL</t>
  </si>
  <si>
    <t xml:space="preserve">CAROLE</t>
  </si>
  <si>
    <t xml:space="preserve">SEC -  GRANTS PASS, OR</t>
  </si>
  <si>
    <t xml:space="preserve">WB6ABW</t>
  </si>
  <si>
    <t xml:space="preserve">JOHN</t>
  </si>
  <si>
    <t xml:space="preserve">PP - PISMO BEACH</t>
  </si>
  <si>
    <t xml:space="preserve">K6ATY</t>
  </si>
  <si>
    <t xml:space="preserve">DUDLEY</t>
  </si>
  <si>
    <t xml:space="preserve">AWARDS - FERNLEY, NV</t>
  </si>
  <si>
    <t xml:space="preserve">K6LSA**</t>
  </si>
  <si>
    <t xml:space="preserve">LINDA</t>
  </si>
  <si>
    <t xml:space="preserve">H&amp;W - DESERT HOT SPRINGS</t>
  </si>
  <si>
    <t xml:space="preserve">KM6BNY</t>
  </si>
  <si>
    <t xml:space="preserve">BOB</t>
  </si>
  <si>
    <t xml:space="preserve">DIR - REEDLEY</t>
  </si>
  <si>
    <t xml:space="preserve">NX6D</t>
  </si>
  <si>
    <t xml:space="preserve">DIR - PLEASANTON</t>
  </si>
  <si>
    <t xml:space="preserve">KZ6DAV</t>
  </si>
  <si>
    <t xml:space="preserve">DIR - JAMESTOWN</t>
  </si>
  <si>
    <t xml:space="preserve">AI6KU</t>
  </si>
  <si>
    <t xml:space="preserve">DIR - LAKESIDE</t>
  </si>
  <si>
    <t xml:space="preserve">N6XOH</t>
  </si>
  <si>
    <t xml:space="preserve">ED</t>
  </si>
  <si>
    <t xml:space="preserve">DIR - PRINEVILLE, OR</t>
  </si>
  <si>
    <t xml:space="preserve">NET CONTROLS</t>
  </si>
  <si>
    <t xml:space="preserve">KF6BPV</t>
  </si>
  <si>
    <t xml:space="preserve">VAN</t>
  </si>
  <si>
    <t xml:space="preserve">BEND, OR</t>
  </si>
  <si>
    <t xml:space="preserve">W6CTF</t>
  </si>
  <si>
    <t xml:space="preserve">STEVE</t>
  </si>
  <si>
    <t xml:space="preserve">VALLEY SPRINGS</t>
  </si>
  <si>
    <t xml:space="preserve">W6IIS</t>
  </si>
  <si>
    <t xml:space="preserve">MIKE</t>
  </si>
  <si>
    <t xml:space="preserve">SAN DIEGO</t>
  </si>
  <si>
    <t xml:space="preserve">KK6KSY</t>
  </si>
  <si>
    <t xml:space="preserve">TINA</t>
  </si>
  <si>
    <t xml:space="preserve">UNION CITY</t>
  </si>
  <si>
    <t xml:space="preserve">e</t>
  </si>
  <si>
    <t xml:space="preserve">N8NNE</t>
  </si>
  <si>
    <t xml:space="preserve">RUSTY</t>
  </si>
  <si>
    <t xml:space="preserve">MOKELUMNE HILL</t>
  </si>
  <si>
    <t xml:space="preserve">WA6RWN</t>
  </si>
  <si>
    <t xml:space="preserve">GREG</t>
  </si>
  <si>
    <t xml:space="preserve">VISALIA</t>
  </si>
  <si>
    <t xml:space="preserve">KF6SAW</t>
  </si>
  <si>
    <t xml:space="preserve">FRESNO</t>
  </si>
  <si>
    <t xml:space="preserve">K7DRF</t>
  </si>
  <si>
    <t xml:space="preserve">DON</t>
  </si>
  <si>
    <t xml:space="preserve">WELLINGTON, NV</t>
  </si>
  <si>
    <t xml:space="preserve">KI6YVT</t>
  </si>
  <si>
    <t xml:space="preserve">ANDERSON</t>
  </si>
  <si>
    <t xml:space="preserve">Time to Identify WB6YNM</t>
  </si>
  <si>
    <t xml:space="preserve">MEMBERS</t>
  </si>
  <si>
    <t xml:space="preserve">AD6AA</t>
  </si>
  <si>
    <t xml:space="preserve">LOS BANOS</t>
  </si>
  <si>
    <t xml:space="preserve">K6AAN</t>
  </si>
  <si>
    <t xml:space="preserve">K6ADA</t>
  </si>
  <si>
    <t xml:space="preserve">LEE</t>
  </si>
  <si>
    <t xml:space="preserve">FERNDALE</t>
  </si>
  <si>
    <t xml:space="preserve">KI6ADQ</t>
  </si>
  <si>
    <t xml:space="preserve">LUCERNE VALLEY</t>
  </si>
  <si>
    <t xml:space="preserve">N6AIR</t>
  </si>
  <si>
    <t xml:space="preserve">ROBERT</t>
  </si>
  <si>
    <t xml:space="preserve">SAN JOSE</t>
  </si>
  <si>
    <t xml:space="preserve">K6AKF</t>
  </si>
  <si>
    <t xml:space="preserve">STEPHEN</t>
  </si>
  <si>
    <t xml:space="preserve">CHICO</t>
  </si>
  <si>
    <t xml:space="preserve">K6AL</t>
  </si>
  <si>
    <t xml:space="preserve">SAN RAMON</t>
  </si>
  <si>
    <t xml:space="preserve">W7ANC</t>
  </si>
  <si>
    <t xml:space="preserve">APRIL</t>
  </si>
  <si>
    <t xml:space="preserve">GOLDENDALE, WA</t>
  </si>
  <si>
    <t xml:space="preserve">KJ6ART</t>
  </si>
  <si>
    <t xml:space="preserve">SPENCER</t>
  </si>
  <si>
    <t xml:space="preserve">TURLOCK</t>
  </si>
  <si>
    <t xml:space="preserve">W7ASE</t>
  </si>
  <si>
    <t xml:space="preserve">MARK</t>
  </si>
  <si>
    <t xml:space="preserve">BOISE, ID</t>
  </si>
  <si>
    <t xml:space="preserve">KG7AT</t>
  </si>
  <si>
    <t xml:space="preserve">YUMA, AZ</t>
  </si>
  <si>
    <t xml:space="preserve">K6ATF</t>
  </si>
  <si>
    <t xml:space="preserve">MILPITAS</t>
  </si>
  <si>
    <t xml:space="preserve">K7AX</t>
  </si>
  <si>
    <t xml:space="preserve">MILO</t>
  </si>
  <si>
    <t xml:space="preserve">SUN CITY, AZ</t>
  </si>
  <si>
    <t xml:space="preserve">AI6B</t>
  </si>
  <si>
    <t xml:space="preserve">BRYAN</t>
  </si>
  <si>
    <t xml:space="preserve">SEA RANCH</t>
  </si>
  <si>
    <t xml:space="preserve">WY6B</t>
  </si>
  <si>
    <t xml:space="preserve">JACK</t>
  </si>
  <si>
    <t xml:space="preserve">REEDLEY</t>
  </si>
  <si>
    <t xml:space="preserve">KO6BB</t>
  </si>
  <si>
    <t xml:space="preserve">PHIL</t>
  </si>
  <si>
    <t xml:space="preserve">KN6BEJ</t>
  </si>
  <si>
    <t xml:space="preserve">THE SEA RANCH</t>
  </si>
  <si>
    <t xml:space="preserve">KD6BGO</t>
  </si>
  <si>
    <t xml:space="preserve">LAGRANGE</t>
  </si>
  <si>
    <t xml:space="preserve">W6BK</t>
  </si>
  <si>
    <t xml:space="preserve">MURRIETA</t>
  </si>
  <si>
    <t xml:space="preserve">WA6BKD</t>
  </si>
  <si>
    <t xml:space="preserve">WARREN</t>
  </si>
  <si>
    <t xml:space="preserve">FOREST HILL</t>
  </si>
  <si>
    <t xml:space="preserve">BKD</t>
  </si>
  <si>
    <t xml:space="preserve">W7BO</t>
  </si>
  <si>
    <t xml:space="preserve">WOODLAND, WA</t>
  </si>
  <si>
    <t xml:space="preserve">W9BOE</t>
  </si>
  <si>
    <t xml:space="preserve">EMIL</t>
  </si>
  <si>
    <t xml:space="preserve">TUCSON, AZ</t>
  </si>
  <si>
    <t xml:space="preserve">K6BRR</t>
  </si>
  <si>
    <t xml:space="preserve">DANA</t>
  </si>
  <si>
    <t xml:space="preserve">PACKWOOD, WA</t>
  </si>
  <si>
    <t xml:space="preserve">WB6BRU</t>
  </si>
  <si>
    <t xml:space="preserve">BOBBY</t>
  </si>
  <si>
    <t xml:space="preserve">WINTON</t>
  </si>
  <si>
    <t xml:space="preserve">KB7BX</t>
  </si>
  <si>
    <t xml:space="preserve">JERRY</t>
  </si>
  <si>
    <t xml:space="preserve">BAKERSFIELD</t>
  </si>
  <si>
    <t xml:space="preserve">WA5C</t>
  </si>
  <si>
    <t xml:space="preserve">BEN</t>
  </si>
  <si>
    <t xml:space="preserve">WILDOMAR</t>
  </si>
  <si>
    <t xml:space="preserve">WD6CAX</t>
  </si>
  <si>
    <t xml:space="preserve">ROGER</t>
  </si>
  <si>
    <t xml:space="preserve">WEST POINT</t>
  </si>
  <si>
    <t xml:space="preserve">W6CCT</t>
  </si>
  <si>
    <t xml:space="preserve">KG6CHR</t>
  </si>
  <si>
    <t xml:space="preserve">MARGARET</t>
  </si>
  <si>
    <t xml:space="preserve">KM6CTH</t>
  </si>
  <si>
    <t xml:space="preserve">DAN</t>
  </si>
  <si>
    <t xml:space="preserve">AUBURN</t>
  </si>
  <si>
    <t xml:space="preserve">K6CV</t>
  </si>
  <si>
    <t xml:space="preserve">CHRIS</t>
  </si>
  <si>
    <t xml:space="preserve">SAN MATEO</t>
  </si>
  <si>
    <t xml:space="preserve">K6CWM</t>
  </si>
  <si>
    <t xml:space="preserve">CHUCK</t>
  </si>
  <si>
    <t xml:space="preserve">HOLLISTER</t>
  </si>
  <si>
    <t xml:space="preserve">W6DPD</t>
  </si>
  <si>
    <t xml:space="preserve">KJ6DQR</t>
  </si>
  <si>
    <t xml:space="preserve">EARL</t>
  </si>
  <si>
    <t xml:space="preserve">CATHEDRAL CITY</t>
  </si>
  <si>
    <t xml:space="preserve">W7DRM</t>
  </si>
  <si>
    <t xml:space="preserve">MINDEN, NV</t>
  </si>
  <si>
    <t xml:space="preserve">KK7DT</t>
  </si>
  <si>
    <t xml:space="preserve">DARIN</t>
  </si>
  <si>
    <t xml:space="preserve">PANACA, NV</t>
  </si>
  <si>
    <t xml:space="preserve">KO6DYK</t>
  </si>
  <si>
    <t xml:space="preserve">LOS GATOS</t>
  </si>
  <si>
    <t xml:space="preserve">WA6EBB</t>
  </si>
  <si>
    <t xml:space="preserve">BARRY</t>
  </si>
  <si>
    <t xml:space="preserve">WHEATLAND</t>
  </si>
  <si>
    <t xml:space="preserve">AF6EC</t>
  </si>
  <si>
    <t xml:space="preserve">JIM</t>
  </si>
  <si>
    <t xml:space="preserve">CANYON LAKE</t>
  </si>
  <si>
    <t xml:space="preserve">W6EDC</t>
  </si>
  <si>
    <t xml:space="preserve">AF7EF</t>
  </si>
  <si>
    <t xml:space="preserve">DANUEL</t>
  </si>
  <si>
    <t xml:space="preserve">PIMA, AZ</t>
  </si>
  <si>
    <t xml:space="preserve">KB7EKC</t>
  </si>
  <si>
    <t xml:space="preserve">BILL</t>
  </si>
  <si>
    <t xml:space="preserve">CAVE JUNCTION, OR</t>
  </si>
  <si>
    <t xml:space="preserve">W6EKR</t>
  </si>
  <si>
    <t xml:space="preserve">WALT</t>
  </si>
  <si>
    <t xml:space="preserve">AROMAS</t>
  </si>
  <si>
    <t xml:space="preserve">KI6EOQ</t>
  </si>
  <si>
    <t xml:space="preserve">KERRY</t>
  </si>
  <si>
    <t xml:space="preserve">YUCAIPA</t>
  </si>
  <si>
    <t xml:space="preserve">K6ESL</t>
  </si>
  <si>
    <t xml:space="preserve">KI6EWK</t>
  </si>
  <si>
    <t xml:space="preserve">DAVID</t>
  </si>
  <si>
    <t xml:space="preserve">GARDNERVILLE, NV</t>
  </si>
  <si>
    <t xml:space="preserve">AA6F</t>
  </si>
  <si>
    <t xml:space="preserve">LIVERMORE</t>
  </si>
  <si>
    <t xml:space="preserve">W7FAT</t>
  </si>
  <si>
    <t xml:space="preserve">N6FET</t>
  </si>
  <si>
    <t xml:space="preserve">DIANE</t>
  </si>
  <si>
    <t xml:space="preserve">VACAVILLE</t>
  </si>
  <si>
    <t xml:space="preserve">W6FFC</t>
  </si>
  <si>
    <t xml:space="preserve">EAGLE POINT, OR</t>
  </si>
  <si>
    <t xml:space="preserve">WX1FLY</t>
  </si>
  <si>
    <t xml:space="preserve">WEST HILLS</t>
  </si>
  <si>
    <t xml:space="preserve">KJ6FYY</t>
  </si>
  <si>
    <t xml:space="preserve">JULIE</t>
  </si>
  <si>
    <t xml:space="preserve">FYY</t>
  </si>
  <si>
    <t xml:space="preserve">NV7G</t>
  </si>
  <si>
    <t xml:space="preserve">GEORGE</t>
  </si>
  <si>
    <t xml:space="preserve">PAHRUMP, NV</t>
  </si>
  <si>
    <t xml:space="preserve">WA6GBW</t>
  </si>
  <si>
    <t xml:space="preserve">MARV</t>
  </si>
  <si>
    <t xml:space="preserve">PORTLAND, OR</t>
  </si>
  <si>
    <t xml:space="preserve">KA6GEM</t>
  </si>
  <si>
    <t xml:space="preserve">PAUL</t>
  </si>
  <si>
    <t xml:space="preserve">KE6GJK**</t>
  </si>
  <si>
    <t xml:space="preserve">LAUREN</t>
  </si>
  <si>
    <t xml:space="preserve">NL7GW</t>
  </si>
  <si>
    <t xml:space="preserve">KURT</t>
  </si>
  <si>
    <t xml:space="preserve">OREGON CITY, OR.</t>
  </si>
  <si>
    <t xml:space="preserve">W6GZG</t>
  </si>
  <si>
    <t xml:space="preserve">DICK</t>
  </si>
  <si>
    <t xml:space="preserve">HAYWARD</t>
  </si>
  <si>
    <t xml:space="preserve">W6HB</t>
  </si>
  <si>
    <t xml:space="preserve">DOUG</t>
  </si>
  <si>
    <t xml:space="preserve">CARSON</t>
  </si>
  <si>
    <t xml:space="preserve">KE6HGA</t>
  </si>
  <si>
    <t xml:space="preserve">RUSS</t>
  </si>
  <si>
    <t xml:space="preserve">TUJUNGA</t>
  </si>
  <si>
    <t xml:space="preserve">AF6HP</t>
  </si>
  <si>
    <t xml:space="preserve">GARY</t>
  </si>
  <si>
    <t xml:space="preserve">N6HR **</t>
  </si>
  <si>
    <t xml:space="preserve">KEN</t>
  </si>
  <si>
    <t xml:space="preserve">DESERT HOT SPRNGS</t>
  </si>
  <si>
    <t xml:space="preserve">W2HR</t>
  </si>
  <si>
    <t xml:space="preserve">HAROLD</t>
  </si>
  <si>
    <t xml:space="preserve">WB6HTV</t>
  </si>
  <si>
    <t xml:space="preserve">LARRY</t>
  </si>
  <si>
    <t xml:space="preserve">LODI</t>
  </si>
  <si>
    <t xml:space="preserve">K6HWB</t>
  </si>
  <si>
    <t xml:space="preserve">OAKLAND</t>
  </si>
  <si>
    <t xml:space="preserve">KK6IEE</t>
  </si>
  <si>
    <t xml:space="preserve">DALE</t>
  </si>
  <si>
    <t xml:space="preserve">WESTMINSTER</t>
  </si>
  <si>
    <t xml:space="preserve">K7IN</t>
  </si>
  <si>
    <t xml:space="preserve">FALLON, NV</t>
  </si>
  <si>
    <t xml:space="preserve">N6INT</t>
  </si>
  <si>
    <t xml:space="preserve">ARLY</t>
  </si>
  <si>
    <t xml:space="preserve">SHAFTER</t>
  </si>
  <si>
    <t xml:space="preserve">N6IQ</t>
  </si>
  <si>
    <t xml:space="preserve">CLAUDE</t>
  </si>
  <si>
    <t xml:space="preserve">KM6IQG</t>
  </si>
  <si>
    <t xml:space="preserve">TEMPLETON</t>
  </si>
  <si>
    <t xml:space="preserve">WB6ISO</t>
  </si>
  <si>
    <t xml:space="preserve">DENNIS</t>
  </si>
  <si>
    <t xml:space="preserve">RIO LINDA</t>
  </si>
  <si>
    <t xml:space="preserve">N6IY</t>
  </si>
  <si>
    <t xml:space="preserve">JAMES</t>
  </si>
  <si>
    <t xml:space="preserve">YUCCA VALLEY</t>
  </si>
  <si>
    <t xml:space="preserve">W4JAN</t>
  </si>
  <si>
    <t xml:space="preserve">OROVILLE</t>
  </si>
  <si>
    <t xml:space="preserve">N7JB</t>
  </si>
  <si>
    <t xml:space="preserve">MILWAUKIE, OR</t>
  </si>
  <si>
    <t xml:space="preserve">K7JDD</t>
  </si>
  <si>
    <t xml:space="preserve">JON</t>
  </si>
  <si>
    <t xml:space="preserve">K7JET</t>
  </si>
  <si>
    <t xml:space="preserve">RODGER</t>
  </si>
  <si>
    <t xml:space="preserve">ESCONDIDO</t>
  </si>
  <si>
    <t xml:space="preserve">KE6JGM</t>
  </si>
  <si>
    <t xml:space="preserve">N6JON</t>
  </si>
  <si>
    <t xml:space="preserve">LONG BEACH</t>
  </si>
  <si>
    <t xml:space="preserve">N6JRZ</t>
  </si>
  <si>
    <t xml:space="preserve">HANFORD</t>
  </si>
  <si>
    <t xml:space="preserve">K6JTA</t>
  </si>
  <si>
    <t xml:space="preserve">PASO ROBLES</t>
  </si>
  <si>
    <t xml:space="preserve">KK6JTB</t>
  </si>
  <si>
    <t xml:space="preserve">INYOKERN</t>
  </si>
  <si>
    <t xml:space="preserve">N0JUK</t>
  </si>
  <si>
    <t xml:space="preserve">RICH</t>
  </si>
  <si>
    <t xml:space="preserve">LITTLE RIVER</t>
  </si>
  <si>
    <t xml:space="preserve">N7JVA</t>
  </si>
  <si>
    <t xml:space="preserve">NR6K</t>
  </si>
  <si>
    <t xml:space="preserve">RICHARD</t>
  </si>
  <si>
    <t xml:space="preserve">KN6KC</t>
  </si>
  <si>
    <t xml:space="preserve">ERIC</t>
  </si>
  <si>
    <t xml:space="preserve">W6KCS</t>
  </si>
  <si>
    <t xml:space="preserve">FORESTHILL</t>
  </si>
  <si>
    <t xml:space="preserve">KM6KFW</t>
  </si>
  <si>
    <t xml:space="preserve">DARRELL</t>
  </si>
  <si>
    <t xml:space="preserve">WOODLAND</t>
  </si>
  <si>
    <t xml:space="preserve">WA7KHX</t>
  </si>
  <si>
    <t xml:space="preserve">KN6KI</t>
  </si>
  <si>
    <t xml:space="preserve">WA6KLE</t>
  </si>
  <si>
    <t xml:space="preserve">NEIL</t>
  </si>
  <si>
    <t xml:space="preserve">W6KPJ</t>
  </si>
  <si>
    <t xml:space="preserve">KEVIN</t>
  </si>
  <si>
    <t xml:space="preserve">NOVATO</t>
  </si>
  <si>
    <t xml:space="preserve">WF6L</t>
  </si>
  <si>
    <t xml:space="preserve">FALLBROOK</t>
  </si>
  <si>
    <t xml:space="preserve">K6LAC</t>
  </si>
  <si>
    <t xml:space="preserve">FOOTHILL RANCH</t>
  </si>
  <si>
    <t xml:space="preserve">W7LDE</t>
  </si>
  <si>
    <t xml:space="preserve">LANCE</t>
  </si>
  <si>
    <t xml:space="preserve">BELFAIR, WA</t>
  </si>
  <si>
    <t xml:space="preserve">K6LDK</t>
  </si>
  <si>
    <t xml:space="preserve">VALENCIA</t>
  </si>
  <si>
    <t xml:space="preserve">N6LDP</t>
  </si>
  <si>
    <t xml:space="preserve">KK6LIT</t>
  </si>
  <si>
    <t xml:space="preserve">KING CITY</t>
  </si>
  <si>
    <t xml:space="preserve">AA6LK</t>
  </si>
  <si>
    <t xml:space="preserve">LYLE</t>
  </si>
  <si>
    <t xml:space="preserve">KJ7LYB</t>
  </si>
  <si>
    <t xml:space="preserve">KEIFER</t>
  </si>
  <si>
    <t xml:space="preserve">CARSON CITY, NV</t>
  </si>
  <si>
    <t xml:space="preserve">K7LVH</t>
  </si>
  <si>
    <t xml:space="preserve">K6MAH</t>
  </si>
  <si>
    <t xml:space="preserve">UKIAH</t>
  </si>
  <si>
    <t xml:space="preserve">W6MAO</t>
  </si>
  <si>
    <t xml:space="preserve">RIALTO</t>
  </si>
  <si>
    <t xml:space="preserve">WA6MB</t>
  </si>
  <si>
    <t xml:space="preserve">VENTURA</t>
  </si>
  <si>
    <t xml:space="preserve">KV7MBR</t>
  </si>
  <si>
    <t xml:space="preserve">BRENT</t>
  </si>
  <si>
    <t xml:space="preserve">VANCOUVER, WA</t>
  </si>
  <si>
    <t xml:space="preserve">WA6MDI</t>
  </si>
  <si>
    <t xml:space="preserve">TROPHY CLUB, TX</t>
  </si>
  <si>
    <t xml:space="preserve">WA6MEM</t>
  </si>
  <si>
    <t xml:space="preserve">PALOS VERDES</t>
  </si>
  <si>
    <t xml:space="preserve">K6MEO</t>
  </si>
  <si>
    <t xml:space="preserve">MARY</t>
  </si>
  <si>
    <t xml:space="preserve">SANTA MONICA</t>
  </si>
  <si>
    <t xml:space="preserve">KG6MQJ</t>
  </si>
  <si>
    <t xml:space="preserve">RANCHO CORDOVA</t>
  </si>
  <si>
    <t xml:space="preserve">W6MRM</t>
  </si>
  <si>
    <t xml:space="preserve">GALT</t>
  </si>
  <si>
    <t xml:space="preserve">KJ6MSB</t>
  </si>
  <si>
    <t xml:space="preserve">LEMORE</t>
  </si>
  <si>
    <t xml:space="preserve">N6MTM</t>
  </si>
  <si>
    <t xml:space="preserve">MANUEL</t>
  </si>
  <si>
    <t xml:space="preserve">MODESTO</t>
  </si>
  <si>
    <t xml:space="preserve">WB6MWL</t>
  </si>
  <si>
    <t xml:space="preserve">JAY</t>
  </si>
  <si>
    <t xml:space="preserve">MONTCLAIR</t>
  </si>
  <si>
    <t xml:space="preserve">N7NCA</t>
  </si>
  <si>
    <t xml:space="preserve">SPRAGUE RIVER, OR</t>
  </si>
  <si>
    <t xml:space="preserve">W7NIK</t>
  </si>
  <si>
    <t xml:space="preserve">NICK</t>
  </si>
  <si>
    <t xml:space="preserve">WASHOE VALLEY, NV</t>
  </si>
  <si>
    <t xml:space="preserve">N5NPD</t>
  </si>
  <si>
    <t xml:space="preserve">BRETT</t>
  </si>
  <si>
    <t xml:space="preserve">NEWMAN</t>
  </si>
  <si>
    <t xml:space="preserve">NK6O</t>
  </si>
  <si>
    <t xml:space="preserve">SANTA MARIA</t>
  </si>
  <si>
    <t xml:space="preserve">WB6OGL</t>
  </si>
  <si>
    <t xml:space="preserve">FRAN</t>
  </si>
  <si>
    <t xml:space="preserve">CORONA</t>
  </si>
  <si>
    <t xml:space="preserve">AJ6OM</t>
  </si>
  <si>
    <t xml:space="preserve">ORRY</t>
  </si>
  <si>
    <t xml:space="preserve">W6OQW</t>
  </si>
  <si>
    <t xml:space="preserve">RUDY</t>
  </si>
  <si>
    <t xml:space="preserve">SANTA CLARA</t>
  </si>
  <si>
    <t xml:space="preserve">KV6P</t>
  </si>
  <si>
    <t xml:space="preserve">W6PDL</t>
  </si>
  <si>
    <t xml:space="preserve">AHWAHNEE</t>
  </si>
  <si>
    <t xml:space="preserve">KM6PFE</t>
  </si>
  <si>
    <t xml:space="preserve">JB</t>
  </si>
  <si>
    <t xml:space="preserve">ALTADENA</t>
  </si>
  <si>
    <t xml:space="preserve">KH6PGA</t>
  </si>
  <si>
    <t xml:space="preserve">BIG ISLAND, HAWAII</t>
  </si>
  <si>
    <t xml:space="preserve">W6PJD</t>
  </si>
  <si>
    <t xml:space="preserve">BUD</t>
  </si>
  <si>
    <t xml:space="preserve">W6PMD</t>
  </si>
  <si>
    <t xml:space="preserve">PAT</t>
  </si>
  <si>
    <t xml:space="preserve">GAVILAN HILLS</t>
  </si>
  <si>
    <t xml:space="preserve">K6PQM</t>
  </si>
  <si>
    <t xml:space="preserve">GLENDALE, OR</t>
  </si>
  <si>
    <t xml:space="preserve">W6PQW</t>
  </si>
  <si>
    <t xml:space="preserve">STUART</t>
  </si>
  <si>
    <t xml:space="preserve">AUSTIN, TX</t>
  </si>
  <si>
    <t xml:space="preserve">KI6QEL</t>
  </si>
  <si>
    <t xml:space="preserve">DUANE</t>
  </si>
  <si>
    <t xml:space="preserve">W7QHZ</t>
  </si>
  <si>
    <t xml:space="preserve">MARTIN</t>
  </si>
  <si>
    <t xml:space="preserve">OVERGAARD, AZ</t>
  </si>
  <si>
    <t xml:space="preserve">N6QJP</t>
  </si>
  <si>
    <t xml:space="preserve">JEFF</t>
  </si>
  <si>
    <t xml:space="preserve">N6QQN</t>
  </si>
  <si>
    <t xml:space="preserve">SELMA</t>
  </si>
  <si>
    <t xml:space="preserve">KF6QZP</t>
  </si>
  <si>
    <t xml:space="preserve">CRAIG</t>
  </si>
  <si>
    <t xml:space="preserve">SONOMA</t>
  </si>
  <si>
    <t xml:space="preserve">AI6R</t>
  </si>
  <si>
    <t xml:space="preserve">PITTSBURG</t>
  </si>
  <si>
    <t xml:space="preserve">W6RAY</t>
  </si>
  <si>
    <t xml:space="preserve">RAY</t>
  </si>
  <si>
    <t xml:space="preserve">K6RBN</t>
  </si>
  <si>
    <t xml:space="preserve">SAN ANSELMO</t>
  </si>
  <si>
    <t xml:space="preserve">KB7RGO</t>
  </si>
  <si>
    <t xml:space="preserve">CENTRAL POINT, OR</t>
  </si>
  <si>
    <t xml:space="preserve">AD6RH</t>
  </si>
  <si>
    <t xml:space="preserve">KC6RKY</t>
  </si>
  <si>
    <t xml:space="preserve">SEBASTOPOL</t>
  </si>
  <si>
    <t xml:space="preserve">WA6RPD</t>
  </si>
  <si>
    <t xml:space="preserve">TRACY</t>
  </si>
  <si>
    <t xml:space="preserve">WA6RQX</t>
  </si>
  <si>
    <t xml:space="preserve">KN6RSS</t>
  </si>
  <si>
    <t xml:space="preserve">BUCK</t>
  </si>
  <si>
    <t xml:space="preserve">STINSON BEACH</t>
  </si>
  <si>
    <t xml:space="preserve">WA4SBN</t>
  </si>
  <si>
    <t xml:space="preserve">ROSALIE</t>
  </si>
  <si>
    <t xml:space="preserve">FRANKLIN, TN</t>
  </si>
  <si>
    <t xml:space="preserve">W6SBR</t>
  </si>
  <si>
    <t xml:space="preserve">TONY</t>
  </si>
  <si>
    <t xml:space="preserve">AJ6SF</t>
  </si>
  <si>
    <t xml:space="preserve">CLOVIS</t>
  </si>
  <si>
    <t xml:space="preserve">K6SMO</t>
  </si>
  <si>
    <t xml:space="preserve">N0SP</t>
  </si>
  <si>
    <t xml:space="preserve">GOLDEN, CO</t>
  </si>
  <si>
    <t xml:space="preserve">K6SSB</t>
  </si>
  <si>
    <t xml:space="preserve">MATT</t>
  </si>
  <si>
    <t xml:space="preserve">BRENTWOOD</t>
  </si>
  <si>
    <t xml:space="preserve">KM6SSI</t>
  </si>
  <si>
    <t xml:space="preserve">HEINZ</t>
  </si>
  <si>
    <t xml:space="preserve">SOUTH LAKE TAHOE</t>
  </si>
  <si>
    <t xml:space="preserve">K6STN</t>
  </si>
  <si>
    <t xml:space="preserve">ANDREW</t>
  </si>
  <si>
    <t xml:space="preserve">W6SUV</t>
  </si>
  <si>
    <t xml:space="preserve">ZEPHYR COVE, NV</t>
  </si>
  <si>
    <t xml:space="preserve">K7SWK</t>
  </si>
  <si>
    <t xml:space="preserve">PHOENIX, AZ</t>
  </si>
  <si>
    <t xml:space="preserve">N6TNI</t>
  </si>
  <si>
    <t xml:space="preserve">NORTH HIGHLANDS</t>
  </si>
  <si>
    <t xml:space="preserve">KF6TRJ</t>
  </si>
  <si>
    <t xml:space="preserve">NORTH FORK</t>
  </si>
  <si>
    <t xml:space="preserve">AE6TV</t>
  </si>
  <si>
    <t xml:space="preserve">HANS</t>
  </si>
  <si>
    <t xml:space="preserve">SAN BERNADINO</t>
  </si>
  <si>
    <t xml:space="preserve">WQ6U</t>
  </si>
  <si>
    <t xml:space="preserve">WA6UHA</t>
  </si>
  <si>
    <t xml:space="preserve">SAN FRANCISCO</t>
  </si>
  <si>
    <t xml:space="preserve">KC6UIS</t>
  </si>
  <si>
    <t xml:space="preserve">ELK CREEK</t>
  </si>
  <si>
    <t xml:space="preserve">KI6UJH</t>
  </si>
  <si>
    <t xml:space="preserve">DOUGLAS</t>
  </si>
  <si>
    <t xml:space="preserve">ANTIOCH</t>
  </si>
  <si>
    <t xml:space="preserve">KB6UMI</t>
  </si>
  <si>
    <t xml:space="preserve">STEVEN</t>
  </si>
  <si>
    <t xml:space="preserve">KC6USM</t>
  </si>
  <si>
    <t xml:space="preserve">MAGALIA</t>
  </si>
  <si>
    <t xml:space="preserve">N7VEN</t>
  </si>
  <si>
    <t xml:space="preserve">CHARLIE</t>
  </si>
  <si>
    <t xml:space="preserve">MIDVALE. ID</t>
  </si>
  <si>
    <t xml:space="preserve">K1VHR</t>
  </si>
  <si>
    <t xml:space="preserve">GORDON</t>
  </si>
  <si>
    <t xml:space="preserve">KG6VKC</t>
  </si>
  <si>
    <t xml:space="preserve">CAMPBELL</t>
  </si>
  <si>
    <t xml:space="preserve">W1VSL</t>
  </si>
  <si>
    <t xml:space="preserve">PALO ALTO</t>
  </si>
  <si>
    <t xml:space="preserve">W6VVV</t>
  </si>
  <si>
    <t xml:space="preserve">HESPERIA</t>
  </si>
  <si>
    <t xml:space="preserve">WA4VVX</t>
  </si>
  <si>
    <t xml:space="preserve">W6WDY</t>
  </si>
  <si>
    <t xml:space="preserve">WOODY</t>
  </si>
  <si>
    <t xml:space="preserve">CANYON COUNTRY</t>
  </si>
  <si>
    <t xml:space="preserve">W6WL</t>
  </si>
  <si>
    <t xml:space="preserve">SANTA CRUZ</t>
  </si>
  <si>
    <t xml:space="preserve">KN6WLN</t>
  </si>
  <si>
    <t xml:space="preserve">W6WMH</t>
  </si>
  <si>
    <t xml:space="preserve">REDDING</t>
  </si>
  <si>
    <t xml:space="preserve">N6WNG</t>
  </si>
  <si>
    <t xml:space="preserve">TIM</t>
  </si>
  <si>
    <t xml:space="preserve">BOULDER CREEK</t>
  </si>
  <si>
    <t xml:space="preserve">KC6WPB</t>
  </si>
  <si>
    <t xml:space="preserve">ATASCADERO</t>
  </si>
  <si>
    <t xml:space="preserve">KE6WPG</t>
  </si>
  <si>
    <t xml:space="preserve">TWAIN HARTE</t>
  </si>
  <si>
    <t xml:space="preserve">W0WXL</t>
  </si>
  <si>
    <t xml:space="preserve">CONCORD</t>
  </si>
  <si>
    <t xml:space="preserve">AB7XM</t>
  </si>
  <si>
    <t xml:space="preserve">PARMA, ID</t>
  </si>
  <si>
    <t xml:space="preserve">N7XO</t>
  </si>
  <si>
    <t xml:space="preserve">LAS VEGAS, NV</t>
  </si>
  <si>
    <t xml:space="preserve">AJ6YF</t>
  </si>
  <si>
    <t xml:space="preserve">TOM</t>
  </si>
  <si>
    <t xml:space="preserve">W6YGO</t>
  </si>
  <si>
    <t xml:space="preserve">LOOMIS</t>
  </si>
  <si>
    <t xml:space="preserve">WA7YSU</t>
  </si>
  <si>
    <t xml:space="preserve">HILLSBORO, OR</t>
  </si>
  <si>
    <t xml:space="preserve">WK7Z</t>
  </si>
  <si>
    <t xml:space="preserve">FLORENCE, OR</t>
  </si>
  <si>
    <t xml:space="preserve">NA</t>
  </si>
  <si>
    <t xml:space="preserve">K6ZCE</t>
  </si>
  <si>
    <t xml:space="preserve">NORCO</t>
  </si>
  <si>
    <t xml:space="preserve">KN6ZJJ</t>
  </si>
  <si>
    <t xml:space="preserve">ELK GROVE</t>
  </si>
  <si>
    <t xml:space="preserve">KA6ZVR</t>
  </si>
  <si>
    <t xml:space="preserve">WEAVERVILL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m/d;@"/>
    <numFmt numFmtId="168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Helvetica Neue"/>
      <family val="0"/>
    </font>
    <font>
      <b val="true"/>
      <i val="true"/>
      <sz val="18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Helvetica Neue"/>
      <family val="0"/>
    </font>
    <font>
      <strike val="true"/>
      <sz val="10"/>
      <color rgb="FF000000"/>
      <name val="Helvetica Neue"/>
      <family val="0"/>
    </font>
    <font>
      <b val="true"/>
      <sz val="18"/>
      <color rgb="FF000000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C9211E"/>
      <name val="Arial"/>
      <family val="2"/>
    </font>
    <font>
      <b val="true"/>
      <sz val="18"/>
      <color rgb="FF008000"/>
      <name val="Arial"/>
      <family val="2"/>
    </font>
    <font>
      <sz val="10"/>
      <color rgb="FF008000"/>
      <name val="Helvetica Neue"/>
      <family val="0"/>
    </font>
    <font>
      <sz val="10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E2F3D6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3D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1"/>
  <sheetViews>
    <sheetView showFormulas="false" showGridLines="false" showRowColHeaders="true" showZeros="true" rightToLeft="false" tabSelected="true" showOutlineSymbols="true" defaultGridColor="true" view="normal" topLeftCell="A217" colorId="64" zoomScale="80" zoomScaleNormal="80" zoomScalePageLayoutView="100" workbookViewId="0">
      <selection pane="topLeft" activeCell="B109" activeCellId="0" sqref="B109"/>
    </sheetView>
  </sheetViews>
  <sheetFormatPr defaultColWidth="4.3828125" defaultRowHeight="24.9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2" width="7.33"/>
    <col collapsed="false" customWidth="true" hidden="false" outlineLevel="0" max="3" min="3" style="3" width="20.41"/>
    <col collapsed="false" customWidth="true" hidden="false" outlineLevel="0" max="4" min="4" style="4" width="25.67"/>
    <col collapsed="false" customWidth="true" hidden="false" outlineLevel="0" max="5" min="5" style="4" width="43.66"/>
    <col collapsed="false" customWidth="true" hidden="false" outlineLevel="0" max="6" min="6" style="5" width="5.66"/>
    <col collapsed="false" customWidth="true" hidden="false" outlineLevel="0" max="7" min="7" style="6" width="4.67"/>
    <col collapsed="false" customWidth="true" hidden="false" outlineLevel="0" max="8" min="8" style="7" width="12.67"/>
    <col collapsed="false" customWidth="true" hidden="false" outlineLevel="0" max="9" min="9" style="8" width="7.52"/>
    <col collapsed="false" customWidth="true" hidden="false" outlineLevel="0" max="10" min="10" style="9" width="5.96"/>
    <col collapsed="false" customWidth="false" hidden="false" outlineLevel="0" max="11" min="11" style="10" width="4.38"/>
    <col collapsed="false" customWidth="true" hidden="false" outlineLevel="0" max="13" min="12" style="11" width="9.1"/>
    <col collapsed="false" customWidth="false" hidden="false" outlineLevel="0" max="14" min="14" style="10" width="4.38"/>
    <col collapsed="false" customWidth="true" hidden="false" outlineLevel="0" max="15" min="15" style="10" width="8.38"/>
    <col collapsed="false" customWidth="false" hidden="false" outlineLevel="0" max="22" min="16" style="10" width="4.38"/>
    <col collapsed="false" customWidth="true" hidden="false" outlineLevel="0" max="23" min="23" style="11" width="9.1"/>
    <col collapsed="false" customWidth="false" hidden="false" outlineLevel="0" max="257" min="24" style="10" width="4.38"/>
  </cols>
  <sheetData>
    <row r="1" customFormat="false" ht="24.95" hidden="false" customHeight="true" outlineLevel="0" collapsed="false">
      <c r="A1" s="12" t="n">
        <v>0.1</v>
      </c>
      <c r="B1" s="13" t="s">
        <v>0</v>
      </c>
      <c r="C1" s="14" t="s">
        <v>1</v>
      </c>
      <c r="D1" s="14" t="s">
        <v>2</v>
      </c>
      <c r="E1" s="14" t="s">
        <v>3</v>
      </c>
      <c r="F1" s="15"/>
      <c r="G1" s="16"/>
      <c r="H1" s="17"/>
      <c r="I1" s="18" t="s">
        <v>4</v>
      </c>
    </row>
    <row r="2" customFormat="false" ht="24.95" hidden="false" customHeight="true" outlineLevel="0" collapsed="false">
      <c r="A2" s="19"/>
      <c r="B2" s="20"/>
      <c r="C2" s="21" t="s">
        <v>5</v>
      </c>
      <c r="D2" s="21"/>
      <c r="E2" s="21"/>
      <c r="F2" s="21"/>
      <c r="G2" s="21"/>
      <c r="H2" s="21"/>
    </row>
    <row r="3" s="10" customFormat="true" ht="24.95" hidden="false" customHeight="true" outlineLevel="0" collapsed="false">
      <c r="A3" s="22" t="n">
        <v>1</v>
      </c>
      <c r="B3" s="23" t="s">
        <v>6</v>
      </c>
      <c r="C3" s="24" t="s">
        <v>7</v>
      </c>
      <c r="D3" s="24" t="s">
        <v>8</v>
      </c>
      <c r="E3" s="25" t="s">
        <v>9</v>
      </c>
      <c r="F3" s="26"/>
      <c r="G3" s="27"/>
      <c r="H3" s="28" t="n">
        <v>42227</v>
      </c>
      <c r="I3" s="8" t="str">
        <f aca="false">IF(ISNUMBER(VALUE(MID(C3,2,1))),MID(C3,3,3),MID(C3,4,5))</f>
        <v>AMU</v>
      </c>
      <c r="J3" s="29" t="n">
        <f aca="false">H3+366</f>
        <v>42593</v>
      </c>
    </row>
    <row r="4" s="10" customFormat="true" ht="24.95" hidden="false" customHeight="true" outlineLevel="0" collapsed="false">
      <c r="A4" s="22" t="n">
        <v>2</v>
      </c>
      <c r="B4" s="23" t="s">
        <v>6</v>
      </c>
      <c r="C4" s="30" t="s">
        <v>10</v>
      </c>
      <c r="D4" s="30" t="s">
        <v>11</v>
      </c>
      <c r="E4" s="31" t="s">
        <v>12</v>
      </c>
      <c r="F4" s="26" t="s">
        <v>13</v>
      </c>
      <c r="G4" s="27"/>
      <c r="H4" s="28" t="n">
        <v>42329</v>
      </c>
      <c r="I4" s="8" t="str">
        <f aca="false">IF(ISNUMBER(VALUE(MID(C4,2,1))),MID(C4,3,3),MID(C4,4,5))</f>
        <v>D **</v>
      </c>
      <c r="J4" s="29" t="n">
        <f aca="false">H4+366</f>
        <v>42695</v>
      </c>
      <c r="T4" s="32"/>
    </row>
    <row r="5" s="10" customFormat="true" ht="24.95" hidden="false" customHeight="true" outlineLevel="0" collapsed="false">
      <c r="A5" s="22" t="n">
        <v>3</v>
      </c>
      <c r="B5" s="23"/>
      <c r="C5" s="30" t="s">
        <v>14</v>
      </c>
      <c r="D5" s="30" t="s">
        <v>15</v>
      </c>
      <c r="E5" s="31" t="s">
        <v>16</v>
      </c>
      <c r="F5" s="26"/>
      <c r="G5" s="27"/>
      <c r="H5" s="28" t="n">
        <v>42201</v>
      </c>
      <c r="I5" s="8" t="str">
        <f aca="false">IF(ISNUMBER(VALUE(MID(C5,2,1))),MID(C5,3,3),MID(C5,4,5))</f>
        <v>DAW</v>
      </c>
      <c r="J5" s="29" t="n">
        <f aca="false">H5+366</f>
        <v>42567</v>
      </c>
    </row>
    <row r="6" s="10" customFormat="true" ht="24.95" hidden="false" customHeight="true" outlineLevel="0" collapsed="false">
      <c r="A6" s="22" t="n">
        <v>4</v>
      </c>
      <c r="B6" s="23"/>
      <c r="C6" s="30" t="s">
        <v>17</v>
      </c>
      <c r="D6" s="30" t="s">
        <v>18</v>
      </c>
      <c r="E6" s="31" t="s">
        <v>19</v>
      </c>
      <c r="F6" s="26" t="s">
        <v>13</v>
      </c>
      <c r="G6" s="27"/>
      <c r="H6" s="28" t="n">
        <v>42101</v>
      </c>
      <c r="I6" s="8" t="str">
        <f aca="false">IF(ISNUMBER(VALUE(MID(C6,2,1))),MID(C6,3,3),MID(C6,4,5))</f>
        <v>DRH**</v>
      </c>
      <c r="J6" s="29" t="n">
        <f aca="false">H6+366</f>
        <v>42467</v>
      </c>
    </row>
    <row r="7" s="10" customFormat="true" ht="24.95" hidden="false" customHeight="true" outlineLevel="0" collapsed="false">
      <c r="A7" s="22" t="n">
        <v>5</v>
      </c>
      <c r="B7" s="23" t="s">
        <v>6</v>
      </c>
      <c r="C7" s="30" t="s">
        <v>20</v>
      </c>
      <c r="D7" s="30" t="s">
        <v>21</v>
      </c>
      <c r="E7" s="31" t="s">
        <v>22</v>
      </c>
      <c r="F7" s="26" t="s">
        <v>13</v>
      </c>
      <c r="G7" s="27"/>
      <c r="H7" s="28" t="n">
        <v>42344</v>
      </c>
      <c r="I7" s="8" t="str">
        <f aca="false">IF(ISNUMBER(VALUE(MID(C7,2,1))),MID(C7,3,3),MID(C7,4,5))</f>
        <v>EFT</v>
      </c>
      <c r="J7" s="29" t="n">
        <f aca="false">H7+366</f>
        <v>42710</v>
      </c>
    </row>
    <row r="8" s="10" customFormat="true" ht="24.95" hidden="false" customHeight="true" outlineLevel="0" collapsed="false">
      <c r="A8" s="22" t="n">
        <v>6</v>
      </c>
      <c r="B8" s="23"/>
      <c r="C8" s="30" t="s">
        <v>23</v>
      </c>
      <c r="D8" s="30" t="s">
        <v>24</v>
      </c>
      <c r="E8" s="31" t="s">
        <v>25</v>
      </c>
      <c r="F8" s="26"/>
      <c r="G8" s="27"/>
      <c r="H8" s="28" t="n">
        <v>42273</v>
      </c>
      <c r="I8" s="8" t="str">
        <f aca="false">IF(ISNUMBER(VALUE(MID(C8,2,1))),MID(C8,3,3),MID(C8,4,5))</f>
        <v>ETA</v>
      </c>
      <c r="J8" s="29" t="n">
        <f aca="false">H8+366</f>
        <v>42639</v>
      </c>
    </row>
    <row r="9" s="10" customFormat="true" ht="24.95" hidden="false" customHeight="true" outlineLevel="0" collapsed="false">
      <c r="A9" s="22" t="n">
        <v>7</v>
      </c>
      <c r="B9" s="23" t="s">
        <v>6</v>
      </c>
      <c r="C9" s="33" t="s">
        <v>26</v>
      </c>
      <c r="D9" s="33" t="s">
        <v>18</v>
      </c>
      <c r="E9" s="34" t="s">
        <v>27</v>
      </c>
      <c r="F9" s="35" t="s">
        <v>13</v>
      </c>
      <c r="G9" s="27"/>
      <c r="H9" s="28" t="n">
        <v>42177</v>
      </c>
      <c r="I9" s="8" t="str">
        <f aca="false">IF(ISNUMBER(VALUE(MID(C9,2,1))),MID(C9,3,3),MID(C9,4,5))</f>
        <v>FFJ</v>
      </c>
      <c r="J9" s="29" t="n">
        <f aca="false">H9+366</f>
        <v>42543</v>
      </c>
    </row>
    <row r="10" s="10" customFormat="true" ht="24.95" hidden="false" customHeight="true" outlineLevel="0" collapsed="false">
      <c r="A10" s="22" t="n">
        <v>8</v>
      </c>
      <c r="B10" s="23"/>
      <c r="C10" s="30" t="s">
        <v>28</v>
      </c>
      <c r="D10" s="30" t="s">
        <v>29</v>
      </c>
      <c r="E10" s="31" t="s">
        <v>30</v>
      </c>
      <c r="F10" s="26"/>
      <c r="G10" s="27"/>
      <c r="H10" s="28" t="n">
        <v>42041</v>
      </c>
      <c r="I10" s="8" t="str">
        <f aca="false">IF(ISNUMBER(VALUE(MID(C10,2,1))),MID(C10,3,3),MID(C10,4,5))</f>
        <v>FSB</v>
      </c>
      <c r="J10" s="29" t="n">
        <f aca="false">H10+365</f>
        <v>42406</v>
      </c>
    </row>
    <row r="11" s="10" customFormat="true" ht="24.95" hidden="false" customHeight="true" outlineLevel="0" collapsed="false">
      <c r="A11" s="22" t="n">
        <v>9</v>
      </c>
      <c r="B11" s="23"/>
      <c r="C11" s="30" t="s">
        <v>31</v>
      </c>
      <c r="D11" s="30" t="s">
        <v>32</v>
      </c>
      <c r="E11" s="31" t="s">
        <v>33</v>
      </c>
      <c r="F11" s="26" t="s">
        <v>13</v>
      </c>
      <c r="G11" s="27"/>
      <c r="H11" s="28" t="n">
        <v>42137</v>
      </c>
      <c r="I11" s="8" t="str">
        <f aca="false">IF(ISNUMBER(VALUE(MID(C11,2,1))),MID(C11,3,3),MID(C11,4,5))</f>
        <v>HUT</v>
      </c>
      <c r="J11" s="29" t="n">
        <f aca="false">H11+366</f>
        <v>42503</v>
      </c>
    </row>
    <row r="12" s="10" customFormat="true" ht="24.95" hidden="false" customHeight="true" outlineLevel="0" collapsed="false">
      <c r="A12" s="22" t="n">
        <v>10</v>
      </c>
      <c r="B12" s="23"/>
      <c r="C12" s="30" t="s">
        <v>34</v>
      </c>
      <c r="D12" s="30" t="s">
        <v>15</v>
      </c>
      <c r="E12" s="31" t="s">
        <v>35</v>
      </c>
      <c r="F12" s="26" t="s">
        <v>13</v>
      </c>
      <c r="G12" s="36"/>
      <c r="H12" s="28" t="n">
        <v>42300</v>
      </c>
      <c r="I12" s="8" t="str">
        <f aca="false">IF(ISNUMBER(VALUE(MID(C12,2,1))),MID(C12,3,3),MID(C12,4,5))</f>
        <v>KEL</v>
      </c>
      <c r="J12" s="29" t="n">
        <f aca="false">H12+366</f>
        <v>42666</v>
      </c>
    </row>
    <row r="13" customFormat="false" ht="24.95" hidden="false" customHeight="true" outlineLevel="0" collapsed="false">
      <c r="A13" s="22" t="n">
        <v>11</v>
      </c>
      <c r="B13" s="23" t="s">
        <v>6</v>
      </c>
      <c r="C13" s="30" t="s">
        <v>36</v>
      </c>
      <c r="D13" s="30" t="s">
        <v>37</v>
      </c>
      <c r="E13" s="31" t="s">
        <v>38</v>
      </c>
      <c r="F13" s="26" t="s">
        <v>13</v>
      </c>
      <c r="G13" s="27"/>
      <c r="H13" s="28" t="n">
        <v>42269</v>
      </c>
      <c r="I13" s="8" t="str">
        <f aca="false">IF(ISNUMBER(VALUE(MID(C13,2,1))),MID(C13,3,3),MID(C13,4,5))</f>
        <v>LGS</v>
      </c>
      <c r="J13" s="29" t="n">
        <f aca="false">H13+366</f>
        <v>42635</v>
      </c>
    </row>
    <row r="14" s="10" customFormat="true" ht="24.95" hidden="false" customHeight="true" outlineLevel="0" collapsed="false">
      <c r="A14" s="22" t="n">
        <v>12</v>
      </c>
      <c r="B14" s="23"/>
      <c r="C14" s="30" t="s">
        <v>39</v>
      </c>
      <c r="D14" s="30" t="s">
        <v>32</v>
      </c>
      <c r="E14" s="31" t="s">
        <v>40</v>
      </c>
      <c r="F14" s="26" t="s">
        <v>13</v>
      </c>
      <c r="G14" s="27"/>
      <c r="H14" s="28" t="n">
        <v>42333</v>
      </c>
      <c r="I14" s="8" t="str">
        <f aca="false">IF(ISNUMBER(VALUE(MID(C14,2,1))),MID(C14,3,3),MID(C14,4,5))</f>
        <v>NVT</v>
      </c>
      <c r="J14" s="29" t="n">
        <f aca="false">H14+366</f>
        <v>42699</v>
      </c>
    </row>
    <row r="15" s="10" customFormat="true" ht="24.95" hidden="false" customHeight="true" outlineLevel="0" collapsed="false">
      <c r="A15" s="22" t="n">
        <v>13</v>
      </c>
      <c r="B15" s="23"/>
      <c r="C15" s="30" t="s">
        <v>41</v>
      </c>
      <c r="D15" s="30" t="s">
        <v>42</v>
      </c>
      <c r="E15" s="31" t="s">
        <v>43</v>
      </c>
      <c r="F15" s="26"/>
      <c r="G15" s="27"/>
      <c r="H15" s="28" t="n">
        <v>42199</v>
      </c>
      <c r="I15" s="8" t="str">
        <f aca="false">IF(ISNUMBER(VALUE(MID(C15,2,1))),MID(C15,3,3),MID(C15,4,5))</f>
        <v>RAU</v>
      </c>
      <c r="J15" s="29" t="n">
        <f aca="false">H15+366</f>
        <v>42565</v>
      </c>
    </row>
    <row r="16" s="10" customFormat="true" ht="24.95" hidden="false" customHeight="true" outlineLevel="0" collapsed="false">
      <c r="A16" s="22" t="n">
        <v>14</v>
      </c>
      <c r="B16" s="23" t="s">
        <v>6</v>
      </c>
      <c r="C16" s="30" t="s">
        <v>44</v>
      </c>
      <c r="D16" s="30" t="s">
        <v>45</v>
      </c>
      <c r="E16" s="31" t="s">
        <v>46</v>
      </c>
      <c r="F16" s="26" t="s">
        <v>13</v>
      </c>
      <c r="G16" s="27"/>
      <c r="H16" s="28" t="n">
        <v>42273</v>
      </c>
      <c r="I16" s="8" t="str">
        <f aca="false">IF(ISNUMBER(VALUE(MID(C16,2,1))),MID(C16,3,3),MID(C16,4,5))</f>
        <v>SRD</v>
      </c>
      <c r="J16" s="29" t="n">
        <f aca="false">H16+366</f>
        <v>42639</v>
      </c>
    </row>
    <row r="17" s="10" customFormat="true" ht="24.95" hidden="false" customHeight="true" outlineLevel="0" collapsed="false">
      <c r="A17" s="22" t="n">
        <v>15</v>
      </c>
      <c r="B17" s="23"/>
      <c r="C17" s="30" t="s">
        <v>47</v>
      </c>
      <c r="D17" s="30" t="s">
        <v>48</v>
      </c>
      <c r="E17" s="31" t="s">
        <v>49</v>
      </c>
      <c r="F17" s="26" t="s">
        <v>13</v>
      </c>
      <c r="G17" s="27"/>
      <c r="H17" s="28" t="n">
        <v>42066</v>
      </c>
      <c r="I17" s="8" t="str">
        <f aca="false">IF(ISNUMBER(VALUE(MID(C17,2,1))),MID(C17,3,3),MID(C17,4,5))</f>
        <v>WM</v>
      </c>
      <c r="J17" s="29" t="n">
        <f aca="false">H17+366</f>
        <v>42432</v>
      </c>
    </row>
    <row r="18" s="10" customFormat="true" ht="24.95" hidden="false" customHeight="true" outlineLevel="0" collapsed="false">
      <c r="A18" s="22" t="n">
        <v>16</v>
      </c>
      <c r="B18" s="23" t="s">
        <v>50</v>
      </c>
      <c r="C18" s="33" t="s">
        <v>51</v>
      </c>
      <c r="D18" s="33" t="s">
        <v>21</v>
      </c>
      <c r="E18" s="34" t="s">
        <v>52</v>
      </c>
      <c r="F18" s="35" t="s">
        <v>13</v>
      </c>
      <c r="G18" s="27"/>
      <c r="H18" s="28" t="n">
        <v>42130</v>
      </c>
      <c r="I18" s="8" t="str">
        <f aca="false">IF(ISNUMBER(VALUE(MID(C18,2,1))),MID(C18,3,3),MID(C18,4,5))</f>
        <v>YNM</v>
      </c>
      <c r="J18" s="29" t="n">
        <f aca="false">H18+366</f>
        <v>42496</v>
      </c>
    </row>
    <row r="19" s="10" customFormat="true" ht="24.95" hidden="false" customHeight="true" outlineLevel="0" collapsed="false">
      <c r="A19" s="37"/>
      <c r="B19" s="38"/>
      <c r="C19" s="39" t="s">
        <v>53</v>
      </c>
      <c r="D19" s="39"/>
      <c r="E19" s="39"/>
      <c r="F19" s="39"/>
      <c r="G19" s="39"/>
      <c r="H19" s="39"/>
      <c r="I19" s="8"/>
      <c r="J19" s="29"/>
    </row>
    <row r="20" customFormat="false" ht="24.95" hidden="false" customHeight="true" outlineLevel="0" collapsed="false">
      <c r="A20" s="22" t="n">
        <v>17</v>
      </c>
      <c r="B20" s="23" t="s">
        <v>6</v>
      </c>
      <c r="C20" s="33" t="s">
        <v>54</v>
      </c>
      <c r="D20" s="33" t="s">
        <v>15</v>
      </c>
      <c r="E20" s="34" t="s">
        <v>55</v>
      </c>
      <c r="F20" s="35" t="s">
        <v>13</v>
      </c>
      <c r="G20" s="27"/>
      <c r="H20" s="28" t="n">
        <v>42026</v>
      </c>
      <c r="I20" s="8" t="str">
        <f aca="false">IF(ISNUMBER(VALUE(MID(C20,2,1))),MID(C20,3,3),MID(C20,4,5))</f>
        <v>D</v>
      </c>
      <c r="J20" s="29" t="n">
        <f aca="false">H20+365</f>
        <v>42391</v>
      </c>
    </row>
    <row r="21" s="10" customFormat="true" ht="24.95" hidden="false" customHeight="true" outlineLevel="0" collapsed="false">
      <c r="A21" s="22" t="n">
        <v>18</v>
      </c>
      <c r="B21" s="23"/>
      <c r="C21" s="30" t="s">
        <v>56</v>
      </c>
      <c r="D21" s="30" t="s">
        <v>57</v>
      </c>
      <c r="E21" s="31" t="s">
        <v>58</v>
      </c>
      <c r="F21" s="26" t="s">
        <v>13</v>
      </c>
      <c r="G21" s="27"/>
      <c r="H21" s="28" t="n">
        <v>42266</v>
      </c>
      <c r="I21" s="8" t="str">
        <f aca="false">IF(ISNUMBER(VALUE(MID(C21,2,1))),MID(C21,3,3),MID(C21,4,5))</f>
        <v>OHL</v>
      </c>
      <c r="J21" s="29" t="n">
        <f aca="false">H21+366</f>
        <v>42632</v>
      </c>
    </row>
    <row r="22" s="10" customFormat="true" ht="24.95" hidden="false" customHeight="true" outlineLevel="0" collapsed="false">
      <c r="A22" s="22" t="n">
        <v>19</v>
      </c>
      <c r="B22" s="23" t="s">
        <v>6</v>
      </c>
      <c r="C22" s="30" t="s">
        <v>59</v>
      </c>
      <c r="D22" s="30" t="s">
        <v>60</v>
      </c>
      <c r="E22" s="31" t="s">
        <v>61</v>
      </c>
      <c r="F22" s="26" t="s">
        <v>13</v>
      </c>
      <c r="G22" s="27"/>
      <c r="H22" s="28" t="n">
        <v>42283</v>
      </c>
      <c r="I22" s="8" t="str">
        <f aca="false">IF(ISNUMBER(VALUE(MID(C22,2,1))),MID(C22,3,3),MID(C22,4,5))</f>
        <v>ABW</v>
      </c>
      <c r="J22" s="29" t="n">
        <f aca="false">H22+366</f>
        <v>42649</v>
      </c>
    </row>
    <row r="23" s="10" customFormat="true" ht="24.95" hidden="false" customHeight="true" outlineLevel="0" collapsed="false">
      <c r="A23" s="22" t="n">
        <v>20</v>
      </c>
      <c r="B23" s="23" t="s">
        <v>6</v>
      </c>
      <c r="C23" s="30" t="s">
        <v>62</v>
      </c>
      <c r="D23" s="30" t="s">
        <v>63</v>
      </c>
      <c r="E23" s="31" t="s">
        <v>64</v>
      </c>
      <c r="F23" s="26" t="s">
        <v>13</v>
      </c>
      <c r="G23" s="27"/>
      <c r="H23" s="28" t="n">
        <v>42133</v>
      </c>
      <c r="I23" s="8" t="str">
        <f aca="false">IF(ISNUMBER(VALUE(MID(C23,2,1))),MID(C23,3,3),MID(C23,4,5))</f>
        <v>ATY</v>
      </c>
      <c r="J23" s="29" t="n">
        <f aca="false">H23+366</f>
        <v>42499</v>
      </c>
    </row>
    <row r="24" customFormat="false" ht="24.95" hidden="false" customHeight="true" outlineLevel="0" collapsed="false">
      <c r="A24" s="22" t="n">
        <v>21</v>
      </c>
      <c r="B24" s="23" t="s">
        <v>6</v>
      </c>
      <c r="C24" s="33" t="s">
        <v>65</v>
      </c>
      <c r="D24" s="33" t="s">
        <v>66</v>
      </c>
      <c r="E24" s="34" t="s">
        <v>67</v>
      </c>
      <c r="F24" s="35"/>
      <c r="G24" s="40"/>
      <c r="H24" s="41" t="n">
        <v>42307</v>
      </c>
      <c r="I24" s="8" t="str">
        <f aca="false">IF(ISNUMBER(VALUE(MID(C24,2,1))),MID(C24,3,3),MID(C24,4,5))</f>
        <v>LSA</v>
      </c>
      <c r="J24" s="29" t="n">
        <f aca="false">H24+366</f>
        <v>42673</v>
      </c>
    </row>
    <row r="25" s="10" customFormat="true" ht="24.95" hidden="false" customHeight="true" outlineLevel="0" collapsed="false">
      <c r="A25" s="22" t="n">
        <v>22</v>
      </c>
      <c r="B25" s="23"/>
      <c r="C25" s="33" t="s">
        <v>68</v>
      </c>
      <c r="D25" s="33" t="s">
        <v>69</v>
      </c>
      <c r="E25" s="34" t="s">
        <v>70</v>
      </c>
      <c r="F25" s="35"/>
      <c r="G25" s="27"/>
      <c r="H25" s="28" t="n">
        <v>42210</v>
      </c>
      <c r="I25" s="8" t="str">
        <f aca="false">IF(ISNUMBER(VALUE(MID(C25,2,1))),MID(C25,3,3),MID(C25,4,5))</f>
        <v>BNY</v>
      </c>
      <c r="J25" s="29" t="n">
        <f aca="false">H25+366</f>
        <v>42576</v>
      </c>
    </row>
    <row r="26" customFormat="false" ht="24.95" hidden="false" customHeight="true" outlineLevel="0" collapsed="false">
      <c r="A26" s="22" t="n">
        <v>23</v>
      </c>
      <c r="B26" s="23"/>
      <c r="C26" s="33" t="s">
        <v>71</v>
      </c>
      <c r="D26" s="33" t="s">
        <v>15</v>
      </c>
      <c r="E26" s="34" t="s">
        <v>72</v>
      </c>
      <c r="F26" s="35"/>
      <c r="G26" s="27"/>
      <c r="H26" s="28" t="n">
        <v>42142</v>
      </c>
      <c r="I26" s="8" t="str">
        <f aca="false">IF(ISNUMBER(VALUE(MID(C26,2,1))),MID(C26,3,3),MID(C26,4,5))</f>
        <v>D</v>
      </c>
      <c r="J26" s="29" t="n">
        <f aca="false">H26+366</f>
        <v>42508</v>
      </c>
    </row>
    <row r="27" customFormat="false" ht="24.95" hidden="false" customHeight="true" outlineLevel="0" collapsed="false">
      <c r="A27" s="22" t="n">
        <v>24</v>
      </c>
      <c r="B27" s="23"/>
      <c r="C27" s="30" t="s">
        <v>73</v>
      </c>
      <c r="D27" s="30" t="s">
        <v>15</v>
      </c>
      <c r="E27" s="31" t="s">
        <v>74</v>
      </c>
      <c r="F27" s="26"/>
      <c r="G27" s="27"/>
      <c r="H27" s="28" t="n">
        <v>42077</v>
      </c>
      <c r="I27" s="8" t="str">
        <f aca="false">IF(ISNUMBER(VALUE(MID(C27,2,1))),MID(C27,3,3),MID(C27,4,5))</f>
        <v>DAV</v>
      </c>
      <c r="J27" s="29" t="n">
        <f aca="false">H27+366</f>
        <v>42443</v>
      </c>
    </row>
    <row r="28" s="10" customFormat="true" ht="24.95" hidden="false" customHeight="true" outlineLevel="0" collapsed="false">
      <c r="A28" s="22" t="n">
        <v>25</v>
      </c>
      <c r="B28" s="23"/>
      <c r="C28" s="30" t="s">
        <v>75</v>
      </c>
      <c r="D28" s="30" t="s">
        <v>69</v>
      </c>
      <c r="E28" s="31" t="s">
        <v>76</v>
      </c>
      <c r="F28" s="26" t="s">
        <v>13</v>
      </c>
      <c r="G28" s="27"/>
      <c r="H28" s="28" t="n">
        <v>42029</v>
      </c>
      <c r="I28" s="8" t="str">
        <f aca="false">IF(ISNUMBER(VALUE(MID(C28,2,1))),MID(C28,3,3),MID(C28,4,5))</f>
        <v>KU</v>
      </c>
      <c r="J28" s="29" t="n">
        <f aca="false">H28+365</f>
        <v>42394</v>
      </c>
    </row>
    <row r="29" customFormat="false" ht="24.95" hidden="false" customHeight="true" outlineLevel="0" collapsed="false">
      <c r="A29" s="22" t="n">
        <v>26</v>
      </c>
      <c r="B29" s="23" t="s">
        <v>6</v>
      </c>
      <c r="C29" s="33" t="s">
        <v>77</v>
      </c>
      <c r="D29" s="33" t="s">
        <v>78</v>
      </c>
      <c r="E29" s="34" t="s">
        <v>79</v>
      </c>
      <c r="F29" s="35" t="s">
        <v>13</v>
      </c>
      <c r="G29" s="40"/>
      <c r="H29" s="41" t="n">
        <v>42242</v>
      </c>
      <c r="I29" s="8" t="str">
        <f aca="false">IF(ISNUMBER(VALUE(MID(C29,2,1))),MID(C29,3,3),MID(C29,4,5))</f>
        <v>XOH</v>
      </c>
      <c r="J29" s="29" t="n">
        <f aca="false">H29+366</f>
        <v>42608</v>
      </c>
    </row>
    <row r="30" customFormat="false" ht="24.95" hidden="false" customHeight="true" outlineLevel="0" collapsed="false">
      <c r="A30" s="42"/>
      <c r="B30" s="43"/>
      <c r="C30" s="44" t="s">
        <v>80</v>
      </c>
      <c r="D30" s="44"/>
      <c r="E30" s="44"/>
      <c r="F30" s="44"/>
      <c r="G30" s="44"/>
      <c r="H30" s="44"/>
    </row>
    <row r="31" s="10" customFormat="true" ht="24.95" hidden="false" customHeight="true" outlineLevel="0" collapsed="false">
      <c r="A31" s="22" t="n">
        <v>27</v>
      </c>
      <c r="B31" s="23"/>
      <c r="C31" s="33" t="s">
        <v>81</v>
      </c>
      <c r="D31" s="33" t="s">
        <v>82</v>
      </c>
      <c r="E31" s="34" t="s">
        <v>83</v>
      </c>
      <c r="F31" s="35"/>
      <c r="G31" s="27"/>
      <c r="H31" s="28" t="n">
        <v>42110</v>
      </c>
      <c r="I31" s="8" t="str">
        <f aca="false">IF(ISNUMBER(VALUE(MID(C31,2,1))),MID(C31,3,3),MID(C31,4,5))</f>
        <v>BPV</v>
      </c>
      <c r="J31" s="29" t="n">
        <f aca="false">H31+366</f>
        <v>42476</v>
      </c>
    </row>
    <row r="32" customFormat="false" ht="24.95" hidden="false" customHeight="true" outlineLevel="0" collapsed="false">
      <c r="A32" s="22" t="n">
        <v>28</v>
      </c>
      <c r="B32" s="23" t="s">
        <v>6</v>
      </c>
      <c r="C32" s="33" t="s">
        <v>84</v>
      </c>
      <c r="D32" s="33" t="s">
        <v>85</v>
      </c>
      <c r="E32" s="34" t="s">
        <v>86</v>
      </c>
      <c r="F32" s="35" t="s">
        <v>13</v>
      </c>
      <c r="G32" s="27"/>
      <c r="H32" s="28" t="n">
        <v>42207</v>
      </c>
      <c r="I32" s="8" t="str">
        <f aca="false">IF(ISNUMBER(VALUE(MID(C32,2,1))),MID(C32,3,3),MID(C32,4,5))</f>
        <v>CTF</v>
      </c>
      <c r="J32" s="29" t="n">
        <f aca="false">H32+366</f>
        <v>42573</v>
      </c>
    </row>
    <row r="33" s="10" customFormat="true" ht="24.95" hidden="false" customHeight="true" outlineLevel="0" collapsed="false">
      <c r="A33" s="22" t="n">
        <v>30</v>
      </c>
      <c r="B33" s="23" t="s">
        <v>6</v>
      </c>
      <c r="C33" s="30" t="s">
        <v>87</v>
      </c>
      <c r="D33" s="30" t="s">
        <v>88</v>
      </c>
      <c r="E33" s="31" t="s">
        <v>89</v>
      </c>
      <c r="F33" s="26"/>
      <c r="G33" s="27"/>
      <c r="H33" s="28" t="n">
        <v>42282</v>
      </c>
      <c r="I33" s="8" t="str">
        <f aca="false">IF(ISNUMBER(VALUE(MID(C33,2,1))),MID(C33,3,3),MID(C33,4,5))</f>
        <v>IIS</v>
      </c>
      <c r="J33" s="29" t="n">
        <f aca="false">H33+366</f>
        <v>42648</v>
      </c>
    </row>
    <row r="34" customFormat="false" ht="24.95" hidden="false" customHeight="true" outlineLevel="0" collapsed="false">
      <c r="A34" s="22" t="n">
        <v>31</v>
      </c>
      <c r="B34" s="23"/>
      <c r="C34" s="33" t="s">
        <v>90</v>
      </c>
      <c r="D34" s="33" t="s">
        <v>91</v>
      </c>
      <c r="E34" s="34" t="s">
        <v>92</v>
      </c>
      <c r="F34" s="35" t="s">
        <v>13</v>
      </c>
      <c r="G34" s="40"/>
      <c r="H34" s="41" t="n">
        <v>42129</v>
      </c>
      <c r="I34" s="8" t="str">
        <f aca="false">IF(ISNUMBER(VALUE(MID(C34,2,1))),MID(C34,3,3),MID(C34,4,5))</f>
        <v>KSY</v>
      </c>
      <c r="J34" s="29" t="n">
        <f aca="false">H34+366</f>
        <v>42495</v>
      </c>
    </row>
    <row r="35" customFormat="false" ht="24.95" hidden="false" customHeight="true" outlineLevel="0" collapsed="false">
      <c r="A35" s="22" t="n">
        <v>32</v>
      </c>
      <c r="B35" s="23" t="s">
        <v>93</v>
      </c>
      <c r="C35" s="33" t="s">
        <v>94</v>
      </c>
      <c r="D35" s="33" t="s">
        <v>95</v>
      </c>
      <c r="E35" s="34" t="s">
        <v>96</v>
      </c>
      <c r="F35" s="35"/>
      <c r="G35" s="40"/>
      <c r="H35" s="41" t="n">
        <v>42133</v>
      </c>
      <c r="I35" s="8" t="str">
        <f aca="false">IF(ISNUMBER(VALUE(MID(C35,2,1))),MID(C35,3,3),MID(C35,4,5))</f>
        <v>NNE</v>
      </c>
      <c r="J35" s="29" t="n">
        <f aca="false">H35+366</f>
        <v>42499</v>
      </c>
    </row>
    <row r="36" customFormat="false" ht="24.95" hidden="false" customHeight="true" outlineLevel="0" collapsed="false">
      <c r="A36" s="22" t="n">
        <v>33</v>
      </c>
      <c r="B36" s="23"/>
      <c r="C36" s="30" t="s">
        <v>97</v>
      </c>
      <c r="D36" s="30" t="s">
        <v>98</v>
      </c>
      <c r="E36" s="31" t="s">
        <v>99</v>
      </c>
      <c r="F36" s="26" t="s">
        <v>13</v>
      </c>
      <c r="G36" s="27"/>
      <c r="H36" s="28" t="n">
        <v>42062</v>
      </c>
      <c r="I36" s="8" t="str">
        <f aca="false">IF(ISNUMBER(VALUE(MID(C36,2,1))),MID(C36,3,3),MID(C36,4,5))</f>
        <v>RWN</v>
      </c>
      <c r="J36" s="29" t="n">
        <f aca="false">H36+365</f>
        <v>42427</v>
      </c>
    </row>
    <row r="37" customFormat="false" ht="24.95" hidden="false" customHeight="true" outlineLevel="0" collapsed="false">
      <c r="A37" s="22" t="n">
        <v>34</v>
      </c>
      <c r="B37" s="23" t="s">
        <v>6</v>
      </c>
      <c r="C37" s="30" t="s">
        <v>100</v>
      </c>
      <c r="D37" s="30" t="s">
        <v>85</v>
      </c>
      <c r="E37" s="31" t="s">
        <v>101</v>
      </c>
      <c r="F37" s="35" t="s">
        <v>13</v>
      </c>
      <c r="G37" s="40"/>
      <c r="H37" s="41" t="n">
        <v>42009</v>
      </c>
      <c r="I37" s="8" t="str">
        <f aca="false">IF(ISNUMBER(VALUE(MID(C37,2,1))),MID(C37,3,3),MID(C37,4,5))</f>
        <v>SAW</v>
      </c>
      <c r="J37" s="29" t="n">
        <f aca="false">H37+365</f>
        <v>42374</v>
      </c>
    </row>
    <row r="38" customFormat="false" ht="24.95" hidden="false" customHeight="true" outlineLevel="0" collapsed="false">
      <c r="A38" s="22" t="n">
        <v>35</v>
      </c>
      <c r="B38" s="23" t="s">
        <v>6</v>
      </c>
      <c r="C38" s="30" t="s">
        <v>102</v>
      </c>
      <c r="D38" s="30" t="s">
        <v>103</v>
      </c>
      <c r="E38" s="31" t="s">
        <v>104</v>
      </c>
      <c r="F38" s="35" t="s">
        <v>13</v>
      </c>
      <c r="G38" s="40"/>
      <c r="H38" s="41" t="n">
        <v>42271</v>
      </c>
      <c r="I38" s="8" t="str">
        <f aca="false">IF(ISNUMBER(VALUE(MID(C38,2,1))),MID(C38,3,3),MID(C38,4,5))</f>
        <v>DRF</v>
      </c>
      <c r="J38" s="29" t="n">
        <f aca="false">H38+366</f>
        <v>42637</v>
      </c>
    </row>
    <row r="39" customFormat="false" ht="24.95" hidden="false" customHeight="true" outlineLevel="0" collapsed="false">
      <c r="A39" s="22" t="n">
        <v>36</v>
      </c>
      <c r="B39" s="23" t="s">
        <v>6</v>
      </c>
      <c r="C39" s="33" t="s">
        <v>105</v>
      </c>
      <c r="D39" s="33" t="s">
        <v>45</v>
      </c>
      <c r="E39" s="34" t="s">
        <v>106</v>
      </c>
      <c r="F39" s="35" t="s">
        <v>13</v>
      </c>
      <c r="G39" s="40"/>
      <c r="H39" s="41" t="n">
        <v>42165</v>
      </c>
      <c r="I39" s="8" t="str">
        <f aca="false">IF(ISNUMBER(VALUE(MID(C39,2,1))),MID(C39,3,3),MID(C39,4,5))</f>
        <v>YVT</v>
      </c>
      <c r="J39" s="29" t="n">
        <f aca="false">H39+366</f>
        <v>42531</v>
      </c>
    </row>
    <row r="40" customFormat="false" ht="24.95" hidden="false" customHeight="true" outlineLevel="0" collapsed="false">
      <c r="A40" s="22"/>
      <c r="B40" s="23"/>
      <c r="C40" s="45" t="s">
        <v>107</v>
      </c>
      <c r="D40" s="33"/>
      <c r="E40" s="34"/>
      <c r="F40" s="35"/>
      <c r="G40" s="40"/>
      <c r="H40" s="41"/>
      <c r="J40" s="29"/>
    </row>
    <row r="41" s="10" customFormat="true" ht="24.95" hidden="false" customHeight="true" outlineLevel="0" collapsed="false">
      <c r="A41" s="46"/>
      <c r="B41" s="23"/>
      <c r="C41" s="39" t="s">
        <v>108</v>
      </c>
      <c r="D41" s="39"/>
      <c r="E41" s="39"/>
      <c r="F41" s="39"/>
      <c r="G41" s="39"/>
      <c r="H41" s="39"/>
      <c r="I41" s="8"/>
      <c r="J41" s="29"/>
    </row>
    <row r="42" s="10" customFormat="true" ht="24.95" hidden="false" customHeight="true" outlineLevel="0" collapsed="false">
      <c r="A42" s="22" t="n">
        <v>37</v>
      </c>
      <c r="B42" s="23"/>
      <c r="C42" s="33" t="s">
        <v>109</v>
      </c>
      <c r="D42" s="33" t="s">
        <v>88</v>
      </c>
      <c r="E42" s="34" t="s">
        <v>110</v>
      </c>
      <c r="F42" s="35" t="s">
        <v>13</v>
      </c>
      <c r="G42" s="27"/>
      <c r="H42" s="28" t="n">
        <v>42215</v>
      </c>
      <c r="I42" s="8" t="str">
        <f aca="false">IF(ISNUMBER(VALUE(MID(C42,2,1))),MID(C42,3,3),MID(C42,4,5))</f>
        <v>AA</v>
      </c>
      <c r="J42" s="29" t="n">
        <f aca="false">H42+366</f>
        <v>42581</v>
      </c>
    </row>
    <row r="43" s="10" customFormat="true" ht="26.25" hidden="false" customHeight="true" outlineLevel="0" collapsed="false">
      <c r="A43" s="22" t="n">
        <v>38</v>
      </c>
      <c r="B43" s="23" t="s">
        <v>6</v>
      </c>
      <c r="C43" s="33" t="s">
        <v>111</v>
      </c>
      <c r="D43" s="33" t="s">
        <v>88</v>
      </c>
      <c r="E43" s="34" t="s">
        <v>86</v>
      </c>
      <c r="F43" s="35" t="s">
        <v>13</v>
      </c>
      <c r="G43" s="27"/>
      <c r="H43" s="28" t="n">
        <v>42099</v>
      </c>
      <c r="I43" s="8" t="str">
        <f aca="false">IF(ISNUMBER(VALUE(MID(C43,2,1))),MID(C43,3,3),MID(C43,4,5))</f>
        <v>AAN</v>
      </c>
      <c r="J43" s="29" t="n">
        <f aca="false">H43+366</f>
        <v>42465</v>
      </c>
    </row>
    <row r="44" s="10" customFormat="true" ht="24.95" hidden="false" customHeight="true" outlineLevel="0" collapsed="false">
      <c r="A44" s="22" t="n">
        <v>39</v>
      </c>
      <c r="B44" s="23"/>
      <c r="C44" s="33" t="s">
        <v>112</v>
      </c>
      <c r="D44" s="33" t="s">
        <v>113</v>
      </c>
      <c r="E44" s="34" t="s">
        <v>114</v>
      </c>
      <c r="F44" s="35"/>
      <c r="G44" s="27"/>
      <c r="H44" s="28" t="n">
        <v>42351</v>
      </c>
      <c r="I44" s="8" t="str">
        <f aca="false">IF(ISNUMBER(VALUE(MID(C44,2,1))),MID(C44,3,3),MID(C44,4,5))</f>
        <v>ADA</v>
      </c>
      <c r="J44" s="29" t="n">
        <f aca="false">H44+366</f>
        <v>42717</v>
      </c>
    </row>
    <row r="45" s="10" customFormat="true" ht="24.95" hidden="false" customHeight="true" outlineLevel="0" collapsed="false">
      <c r="A45" s="22" t="n">
        <v>40</v>
      </c>
      <c r="B45" s="23" t="s">
        <v>6</v>
      </c>
      <c r="C45" s="33" t="s">
        <v>115</v>
      </c>
      <c r="D45" s="33" t="s">
        <v>78</v>
      </c>
      <c r="E45" s="34" t="s">
        <v>116</v>
      </c>
      <c r="F45" s="35" t="s">
        <v>13</v>
      </c>
      <c r="G45" s="27"/>
      <c r="H45" s="28" t="n">
        <v>42153</v>
      </c>
      <c r="I45" s="8" t="str">
        <f aca="false">IF(ISNUMBER(VALUE(MID(C45,2,1))),MID(C45,3,3),MID(C45,4,5))</f>
        <v>ADQ</v>
      </c>
      <c r="J45" s="29" t="n">
        <f aca="false">H45+366</f>
        <v>42519</v>
      </c>
    </row>
    <row r="46" s="10" customFormat="true" ht="24.95" hidden="false" customHeight="true" outlineLevel="0" collapsed="false">
      <c r="A46" s="22" t="n">
        <v>41</v>
      </c>
      <c r="B46" s="23"/>
      <c r="C46" s="33" t="s">
        <v>117</v>
      </c>
      <c r="D46" s="33" t="s">
        <v>118</v>
      </c>
      <c r="E46" s="34" t="s">
        <v>119</v>
      </c>
      <c r="F46" s="47"/>
      <c r="G46" s="48"/>
      <c r="H46" s="28"/>
      <c r="I46" s="8" t="str">
        <f aca="false">IF(ISNUMBER(VALUE(MID(C46,2,1))),MID(C46,3,3),MID(C46,4,5))</f>
        <v>AIR</v>
      </c>
      <c r="J46" s="29"/>
    </row>
    <row r="47" s="10" customFormat="true" ht="24.95" hidden="false" customHeight="true" outlineLevel="0" collapsed="false">
      <c r="A47" s="22" t="n">
        <v>42</v>
      </c>
      <c r="B47" s="23"/>
      <c r="C47" s="30" t="s">
        <v>120</v>
      </c>
      <c r="D47" s="30" t="s">
        <v>121</v>
      </c>
      <c r="E47" s="31" t="s">
        <v>122</v>
      </c>
      <c r="F47" s="49"/>
      <c r="G47" s="48"/>
      <c r="H47" s="28" t="n">
        <v>42327</v>
      </c>
      <c r="I47" s="8" t="str">
        <f aca="false">IF(ISNUMBER(VALUE(MID(C47,2,1))),MID(C47,3,3),MID(C47,4,5))</f>
        <v>AKF</v>
      </c>
      <c r="J47" s="29" t="n">
        <f aca="false">H47+366</f>
        <v>42693</v>
      </c>
    </row>
    <row r="48" s="10" customFormat="true" ht="24.95" hidden="false" customHeight="true" outlineLevel="0" collapsed="false">
      <c r="A48" s="22" t="n">
        <v>43</v>
      </c>
      <c r="B48" s="23"/>
      <c r="C48" s="30" t="s">
        <v>123</v>
      </c>
      <c r="D48" s="30" t="s">
        <v>21</v>
      </c>
      <c r="E48" s="50" t="s">
        <v>124</v>
      </c>
      <c r="F48" s="26" t="s">
        <v>13</v>
      </c>
      <c r="G48" s="27"/>
      <c r="H48" s="51" t="n">
        <v>42353</v>
      </c>
      <c r="I48" s="8" t="str">
        <f aca="false">IF(ISNUMBER(VALUE(MID(C48,2,1))),MID(C48,3,3),MID(C48,4,5))</f>
        <v>AL</v>
      </c>
      <c r="J48" s="29" t="n">
        <f aca="false">H48+366</f>
        <v>42719</v>
      </c>
    </row>
    <row r="49" s="10" customFormat="true" ht="24.95" hidden="false" customHeight="true" outlineLevel="0" collapsed="false">
      <c r="A49" s="22" t="n">
        <v>44</v>
      </c>
      <c r="B49" s="23"/>
      <c r="C49" s="30" t="s">
        <v>125</v>
      </c>
      <c r="D49" s="30" t="s">
        <v>126</v>
      </c>
      <c r="E49" s="50" t="s">
        <v>127</v>
      </c>
      <c r="F49" s="35" t="s">
        <v>13</v>
      </c>
      <c r="G49" s="27"/>
      <c r="H49" s="51" t="n">
        <v>42301</v>
      </c>
      <c r="I49" s="8" t="str">
        <f aca="false">IF(ISNUMBER(VALUE(MID(C49,2,1))),MID(C49,3,3),MID(C49,4,5))</f>
        <v>ANC</v>
      </c>
      <c r="J49" s="29" t="n">
        <f aca="false">H49+366</f>
        <v>42667</v>
      </c>
    </row>
    <row r="50" s="10" customFormat="true" ht="24.95" hidden="false" customHeight="true" outlineLevel="0" collapsed="false">
      <c r="A50" s="22" t="n">
        <v>45</v>
      </c>
      <c r="B50" s="23"/>
      <c r="C50" s="30" t="s">
        <v>128</v>
      </c>
      <c r="D50" s="30" t="s">
        <v>129</v>
      </c>
      <c r="E50" s="50" t="s">
        <v>130</v>
      </c>
      <c r="F50" s="35"/>
      <c r="G50" s="27"/>
      <c r="H50" s="51" t="n">
        <v>42144</v>
      </c>
      <c r="I50" s="8" t="str">
        <f aca="false">IF(ISNUMBER(VALUE(MID(C50,2,1))),MID(C50,3,3),MID(C50,4,5))</f>
        <v>ART</v>
      </c>
      <c r="J50" s="29" t="n">
        <f aca="false">H50+366</f>
        <v>42510</v>
      </c>
    </row>
    <row r="51" s="10" customFormat="true" ht="24.95" hidden="false" customHeight="true" outlineLevel="0" collapsed="false">
      <c r="A51" s="22" t="n">
        <v>46</v>
      </c>
      <c r="B51" s="23"/>
      <c r="C51" s="30" t="s">
        <v>131</v>
      </c>
      <c r="D51" s="30" t="s">
        <v>132</v>
      </c>
      <c r="E51" s="50" t="s">
        <v>133</v>
      </c>
      <c r="F51" s="26"/>
      <c r="G51" s="27"/>
      <c r="H51" s="51" t="n">
        <v>42116</v>
      </c>
      <c r="I51" s="8" t="str">
        <f aca="false">IF(ISNUMBER(VALUE(MID(C51,2,1))),MID(C51,3,3),MID(C51,4,5))</f>
        <v>ASE</v>
      </c>
      <c r="J51" s="29" t="n">
        <f aca="false">H51+366</f>
        <v>42482</v>
      </c>
    </row>
    <row r="52" s="10" customFormat="true" ht="24.95" hidden="false" customHeight="true" outlineLevel="0" collapsed="false">
      <c r="A52" s="22" t="n">
        <v>47</v>
      </c>
      <c r="B52" s="23"/>
      <c r="C52" s="33" t="s">
        <v>134</v>
      </c>
      <c r="D52" s="33" t="s">
        <v>88</v>
      </c>
      <c r="E52" s="34" t="s">
        <v>135</v>
      </c>
      <c r="F52" s="52"/>
      <c r="G52" s="53"/>
      <c r="H52" s="28" t="n">
        <v>42320</v>
      </c>
      <c r="I52" s="8" t="str">
        <f aca="false">IF(ISNUMBER(VALUE(MID(C52,2,1))),MID(C52,3,3),MID(C52,4,5))</f>
        <v>AT</v>
      </c>
      <c r="J52" s="29" t="n">
        <f aca="false">H52+366</f>
        <v>42686</v>
      </c>
    </row>
    <row r="53" s="10" customFormat="true" ht="24.95" hidden="false" customHeight="true" outlineLevel="0" collapsed="false">
      <c r="A53" s="22" t="n">
        <v>48</v>
      </c>
      <c r="B53" s="23"/>
      <c r="C53" s="30" t="s">
        <v>136</v>
      </c>
      <c r="D53" s="30" t="s">
        <v>103</v>
      </c>
      <c r="E53" s="31" t="s">
        <v>137</v>
      </c>
      <c r="F53" s="52"/>
      <c r="G53" s="53"/>
      <c r="H53" s="28" t="n">
        <v>42263</v>
      </c>
      <c r="I53" s="8" t="str">
        <f aca="false">IF(ISNUMBER(VALUE(MID(C53,2,1))),MID(C53,3,3),MID(C53,4,5))</f>
        <v>ATF</v>
      </c>
      <c r="J53" s="29" t="n">
        <f aca="false">H53+366</f>
        <v>42629</v>
      </c>
    </row>
    <row r="54" s="10" customFormat="true" ht="24.95" hidden="false" customHeight="true" outlineLevel="0" collapsed="false">
      <c r="A54" s="22" t="n">
        <v>49</v>
      </c>
      <c r="B54" s="23"/>
      <c r="C54" s="33" t="s">
        <v>138</v>
      </c>
      <c r="D54" s="33" t="s">
        <v>139</v>
      </c>
      <c r="E54" s="34" t="s">
        <v>140</v>
      </c>
      <c r="F54" s="35"/>
      <c r="G54" s="27"/>
      <c r="H54" s="28" t="n">
        <v>42163</v>
      </c>
      <c r="I54" s="8" t="str">
        <f aca="false">IF(ISNUMBER(VALUE(MID(C54,2,1))),MID(C54,3,3),MID(C54,4,5))</f>
        <v>AX</v>
      </c>
      <c r="J54" s="29" t="n">
        <f aca="false">H54+366</f>
        <v>42529</v>
      </c>
    </row>
    <row r="55" s="10" customFormat="true" ht="24.95" hidden="false" customHeight="true" outlineLevel="0" collapsed="false">
      <c r="A55" s="22" t="n">
        <v>50</v>
      </c>
      <c r="B55" s="23"/>
      <c r="C55" s="33" t="s">
        <v>141</v>
      </c>
      <c r="D55" s="33" t="s">
        <v>142</v>
      </c>
      <c r="E55" s="34" t="s">
        <v>143</v>
      </c>
      <c r="F55" s="35"/>
      <c r="G55" s="27"/>
      <c r="H55" s="28" t="n">
        <v>42127</v>
      </c>
      <c r="I55" s="8" t="str">
        <f aca="false">IF(ISNUMBER(VALUE(MID(C55,2,1))),MID(C55,3,3),MID(C55,4,5))</f>
        <v>B</v>
      </c>
      <c r="J55" s="29" t="n">
        <f aca="false">H55+366</f>
        <v>42493</v>
      </c>
    </row>
    <row r="56" s="10" customFormat="true" ht="24.95" hidden="false" customHeight="true" outlineLevel="0" collapsed="false">
      <c r="A56" s="22" t="n">
        <v>51</v>
      </c>
      <c r="B56" s="23" t="s">
        <v>6</v>
      </c>
      <c r="C56" s="33" t="s">
        <v>144</v>
      </c>
      <c r="D56" s="33" t="s">
        <v>145</v>
      </c>
      <c r="E56" s="34" t="s">
        <v>146</v>
      </c>
      <c r="F56" s="35" t="s">
        <v>13</v>
      </c>
      <c r="G56" s="27"/>
      <c r="H56" s="28" t="n">
        <v>42165</v>
      </c>
      <c r="I56" s="8" t="str">
        <f aca="false">IF(ISNUMBER(VALUE(MID(C56,2,1))),MID(C56,3,3),MID(C56,4,5))</f>
        <v>B</v>
      </c>
      <c r="J56" s="29" t="n">
        <f aca="false">H56+366</f>
        <v>42531</v>
      </c>
    </row>
    <row r="57" s="10" customFormat="true" ht="24.95" hidden="false" customHeight="true" outlineLevel="0" collapsed="false">
      <c r="A57" s="22" t="n">
        <v>52</v>
      </c>
      <c r="B57" s="23" t="s">
        <v>93</v>
      </c>
      <c r="C57" s="30" t="s">
        <v>147</v>
      </c>
      <c r="D57" s="30" t="s">
        <v>148</v>
      </c>
      <c r="E57" s="31" t="s">
        <v>43</v>
      </c>
      <c r="F57" s="26" t="s">
        <v>13</v>
      </c>
      <c r="G57" s="27"/>
      <c r="H57" s="28" t="n">
        <v>42229</v>
      </c>
      <c r="I57" s="8" t="str">
        <f aca="false">IF(ISNUMBER(VALUE(MID(C57,2,1))),MID(C57,3,3),MID(C57,4,5))</f>
        <v>BB</v>
      </c>
      <c r="J57" s="29" t="n">
        <f aca="false">H57+366</f>
        <v>42595</v>
      </c>
    </row>
    <row r="58" s="10" customFormat="true" ht="24.95" hidden="false" customHeight="true" outlineLevel="0" collapsed="false">
      <c r="A58" s="22" t="n">
        <v>53</v>
      </c>
      <c r="B58" s="23"/>
      <c r="C58" s="30" t="s">
        <v>149</v>
      </c>
      <c r="D58" s="30" t="s">
        <v>32</v>
      </c>
      <c r="E58" s="31" t="s">
        <v>150</v>
      </c>
      <c r="F58" s="26" t="s">
        <v>13</v>
      </c>
      <c r="G58" s="27"/>
      <c r="H58" s="28" t="n">
        <v>42187</v>
      </c>
      <c r="I58" s="8" t="str">
        <f aca="false">IF(ISNUMBER(VALUE(MID(C58,2,1))),MID(C58,3,3),MID(C58,4,5))</f>
        <v>BEJ</v>
      </c>
      <c r="J58" s="29" t="n">
        <f aca="false">H58+366</f>
        <v>42553</v>
      </c>
    </row>
    <row r="59" s="10" customFormat="true" ht="24.95" hidden="false" customHeight="true" outlineLevel="0" collapsed="false">
      <c r="A59" s="22" t="n">
        <v>54</v>
      </c>
      <c r="B59" s="23"/>
      <c r="C59" s="33" t="s">
        <v>151</v>
      </c>
      <c r="D59" s="33" t="s">
        <v>88</v>
      </c>
      <c r="E59" s="34" t="s">
        <v>152</v>
      </c>
      <c r="F59" s="35"/>
      <c r="G59" s="27"/>
      <c r="H59" s="28" t="n">
        <v>42130</v>
      </c>
      <c r="I59" s="8" t="str">
        <f aca="false">IF(ISNUMBER(VALUE(MID(C59,2,1))),MID(C59,3,3),MID(C59,4,5))</f>
        <v>BGO</v>
      </c>
      <c r="J59" s="29" t="n">
        <f aca="false">H59+366</f>
        <v>42496</v>
      </c>
    </row>
    <row r="60" s="10" customFormat="true" ht="24.95" hidden="false" customHeight="true" outlineLevel="0" collapsed="false">
      <c r="A60" s="22" t="n">
        <v>55</v>
      </c>
      <c r="B60" s="23"/>
      <c r="C60" s="33" t="s">
        <v>153</v>
      </c>
      <c r="D60" s="33" t="s">
        <v>15</v>
      </c>
      <c r="E60" s="34" t="s">
        <v>154</v>
      </c>
      <c r="F60" s="35"/>
      <c r="G60" s="27"/>
      <c r="H60" s="28" t="n">
        <v>42255</v>
      </c>
      <c r="I60" s="8" t="str">
        <f aca="false">IF(ISNUMBER(VALUE(MID(C60,2,1))),MID(C60,3,3),MID(C60,4,5))</f>
        <v>BK</v>
      </c>
      <c r="J60" s="29" t="n">
        <f aca="false">H60+366</f>
        <v>42621</v>
      </c>
    </row>
    <row r="61" s="10" customFormat="true" ht="24.95" hidden="false" customHeight="true" outlineLevel="0" collapsed="false">
      <c r="A61" s="22" t="n">
        <v>56</v>
      </c>
      <c r="B61" s="23"/>
      <c r="C61" s="33" t="s">
        <v>155</v>
      </c>
      <c r="D61" s="33" t="s">
        <v>156</v>
      </c>
      <c r="E61" s="34" t="s">
        <v>157</v>
      </c>
      <c r="F61" s="35"/>
      <c r="G61" s="27"/>
      <c r="H61" s="28" t="n">
        <v>42306</v>
      </c>
      <c r="I61" s="54" t="s">
        <v>158</v>
      </c>
      <c r="J61" s="29" t="n">
        <f aca="false">H61+366</f>
        <v>42672</v>
      </c>
    </row>
    <row r="62" s="10" customFormat="true" ht="24.95" hidden="false" customHeight="true" outlineLevel="0" collapsed="false">
      <c r="A62" s="22" t="n">
        <v>57</v>
      </c>
      <c r="B62" s="23"/>
      <c r="C62" s="30" t="s">
        <v>159</v>
      </c>
      <c r="D62" s="30" t="s">
        <v>60</v>
      </c>
      <c r="E62" s="31" t="s">
        <v>160</v>
      </c>
      <c r="F62" s="26"/>
      <c r="G62" s="27"/>
      <c r="H62" s="28" t="n">
        <v>42035</v>
      </c>
      <c r="I62" s="8" t="str">
        <f aca="false">IF(ISNUMBER(VALUE(MID(C62,2,1))),MID(C62,3,3),MID(C62,4,5))</f>
        <v>BO</v>
      </c>
      <c r="J62" s="29" t="n">
        <f aca="false">H62+365</f>
        <v>42400</v>
      </c>
    </row>
    <row r="63" s="10" customFormat="true" ht="24.95" hidden="false" customHeight="true" outlineLevel="0" collapsed="false">
      <c r="A63" s="22" t="n">
        <v>58</v>
      </c>
      <c r="B63" s="23" t="s">
        <v>6</v>
      </c>
      <c r="C63" s="33" t="s">
        <v>161</v>
      </c>
      <c r="D63" s="33" t="s">
        <v>162</v>
      </c>
      <c r="E63" s="34" t="s">
        <v>163</v>
      </c>
      <c r="F63" s="35"/>
      <c r="G63" s="27"/>
      <c r="H63" s="28" t="n">
        <v>42190</v>
      </c>
      <c r="I63" s="8" t="str">
        <f aca="false">IF(ISNUMBER(VALUE(MID(C63,2,1))),MID(C63,3,3),MID(C63,4,5))</f>
        <v>BOE</v>
      </c>
      <c r="J63" s="29" t="n">
        <f aca="false">H63+366</f>
        <v>42556</v>
      </c>
    </row>
    <row r="64" s="10" customFormat="true" ht="24.95" hidden="false" customHeight="true" outlineLevel="0" collapsed="false">
      <c r="A64" s="22" t="n">
        <v>59</v>
      </c>
      <c r="B64" s="23" t="s">
        <v>93</v>
      </c>
      <c r="C64" s="33" t="s">
        <v>164</v>
      </c>
      <c r="D64" s="33" t="s">
        <v>165</v>
      </c>
      <c r="E64" s="34" t="s">
        <v>166</v>
      </c>
      <c r="F64" s="35" t="s">
        <v>13</v>
      </c>
      <c r="G64" s="27"/>
      <c r="H64" s="28" t="n">
        <v>42309</v>
      </c>
      <c r="I64" s="8" t="str">
        <f aca="false">IF(ISNUMBER(VALUE(MID(C64,2,1))),MID(C64,3,3),MID(C64,4,5))</f>
        <v>BRR</v>
      </c>
      <c r="J64" s="29" t="n">
        <f aca="false">H64+366</f>
        <v>42675</v>
      </c>
    </row>
    <row r="65" s="10" customFormat="true" ht="24.95" hidden="false" customHeight="true" outlineLevel="0" collapsed="false">
      <c r="A65" s="22" t="n">
        <v>60</v>
      </c>
      <c r="B65" s="23"/>
      <c r="C65" s="33" t="s">
        <v>167</v>
      </c>
      <c r="D65" s="33" t="s">
        <v>168</v>
      </c>
      <c r="E65" s="34" t="s">
        <v>169</v>
      </c>
      <c r="F65" s="35"/>
      <c r="G65" s="27"/>
      <c r="H65" s="28" t="n">
        <v>42274</v>
      </c>
      <c r="I65" s="8" t="str">
        <f aca="false">IF(ISNUMBER(VALUE(MID(C65,2,1))),MID(C65,3,3),MID(C65,4,5))</f>
        <v>BRU</v>
      </c>
      <c r="J65" s="29" t="n">
        <f aca="false">H65+366</f>
        <v>42640</v>
      </c>
    </row>
    <row r="66" s="10" customFormat="true" ht="24.95" hidden="false" customHeight="true" outlineLevel="0" collapsed="false">
      <c r="A66" s="22" t="n">
        <v>61</v>
      </c>
      <c r="B66" s="23"/>
      <c r="C66" s="33" t="s">
        <v>170</v>
      </c>
      <c r="D66" s="33" t="s">
        <v>171</v>
      </c>
      <c r="E66" s="34" t="s">
        <v>172</v>
      </c>
      <c r="F66" s="35" t="s">
        <v>13</v>
      </c>
      <c r="G66" s="27"/>
      <c r="H66" s="28" t="n">
        <v>42248</v>
      </c>
      <c r="I66" s="8" t="str">
        <f aca="false">IF(ISNUMBER(VALUE(MID(C66,2,1))),MID(C66,3,3),MID(C66,4,5))</f>
        <v>BX</v>
      </c>
      <c r="J66" s="29" t="n">
        <f aca="false">H66+366</f>
        <v>42614</v>
      </c>
    </row>
    <row r="67" customFormat="false" ht="24.95" hidden="false" customHeight="true" outlineLevel="0" collapsed="false">
      <c r="A67" s="22" t="n">
        <v>62</v>
      </c>
      <c r="B67" s="23" t="s">
        <v>6</v>
      </c>
      <c r="C67" s="30" t="s">
        <v>173</v>
      </c>
      <c r="D67" s="33" t="s">
        <v>174</v>
      </c>
      <c r="E67" s="34" t="s">
        <v>175</v>
      </c>
      <c r="F67" s="35"/>
      <c r="G67" s="27"/>
      <c r="H67" s="28" t="n">
        <v>42233</v>
      </c>
      <c r="I67" s="8" t="str">
        <f aca="false">IF(ISNUMBER(VALUE(MID(C67,2,1))),MID(C67,3,3),MID(C67,4,5))</f>
        <v>C</v>
      </c>
      <c r="J67" s="29" t="n">
        <f aca="false">H67+366</f>
        <v>42599</v>
      </c>
    </row>
    <row r="68" s="10" customFormat="true" ht="24.95" hidden="false" customHeight="true" outlineLevel="0" collapsed="false">
      <c r="A68" s="22" t="n">
        <v>63</v>
      </c>
      <c r="B68" s="23"/>
      <c r="C68" s="33" t="s">
        <v>176</v>
      </c>
      <c r="D68" s="33" t="s">
        <v>177</v>
      </c>
      <c r="E68" s="34" t="s">
        <v>178</v>
      </c>
      <c r="F68" s="35" t="s">
        <v>13</v>
      </c>
      <c r="G68" s="27"/>
      <c r="H68" s="28" t="s">
        <v>13</v>
      </c>
      <c r="I68" s="8" t="str">
        <f aca="false">IF(ISNUMBER(VALUE(MID(C68,2,1))),MID(C68,3,3),MID(C68,4,5))</f>
        <v>CAX</v>
      </c>
      <c r="J68" s="29" t="e">
        <f aca="false">H68+365</f>
        <v>#VALUE!</v>
      </c>
    </row>
    <row r="69" s="10" customFormat="true" ht="24.95" hidden="false" customHeight="true" outlineLevel="0" collapsed="false">
      <c r="A69" s="22" t="n">
        <v>64</v>
      </c>
      <c r="B69" s="23"/>
      <c r="C69" s="30" t="s">
        <v>179</v>
      </c>
      <c r="D69" s="30" t="s">
        <v>69</v>
      </c>
      <c r="E69" s="31" t="s">
        <v>22</v>
      </c>
      <c r="F69" s="35"/>
      <c r="G69" s="27"/>
      <c r="H69" s="28" t="n">
        <v>42066</v>
      </c>
      <c r="I69" s="8" t="str">
        <f aca="false">IF(ISNUMBER(VALUE(MID(C69,2,1))),MID(C69,3,3),MID(C69,4,5))</f>
        <v>CCT</v>
      </c>
      <c r="J69" s="29" t="n">
        <f aca="false">H69+365</f>
        <v>42431</v>
      </c>
    </row>
    <row r="70" s="10" customFormat="true" ht="24.95" hidden="false" customHeight="true" outlineLevel="0" collapsed="false">
      <c r="A70" s="22" t="n">
        <v>65</v>
      </c>
      <c r="B70" s="23" t="s">
        <v>6</v>
      </c>
      <c r="C70" s="33" t="s">
        <v>180</v>
      </c>
      <c r="D70" s="33" t="s">
        <v>181</v>
      </c>
      <c r="E70" s="34" t="s">
        <v>119</v>
      </c>
      <c r="F70" s="55" t="s">
        <v>13</v>
      </c>
      <c r="G70" s="27"/>
      <c r="H70" s="28" t="n">
        <v>42254</v>
      </c>
      <c r="I70" s="8" t="str">
        <f aca="false">IF(ISNUMBER(VALUE(MID(C70,2,1))),MID(C70,3,3),MID(C70,4,5))</f>
        <v>CHR</v>
      </c>
      <c r="J70" s="29" t="n">
        <f aca="false">H70+366</f>
        <v>42620</v>
      </c>
    </row>
    <row r="71" customFormat="false" ht="24.95" hidden="false" customHeight="true" outlineLevel="0" collapsed="false">
      <c r="A71" s="22" t="n">
        <v>66</v>
      </c>
      <c r="B71" s="23"/>
      <c r="C71" s="33" t="s">
        <v>182</v>
      </c>
      <c r="D71" s="33" t="s">
        <v>183</v>
      </c>
      <c r="E71" s="34" t="s">
        <v>184</v>
      </c>
      <c r="F71" s="35"/>
      <c r="G71" s="27"/>
      <c r="H71" s="28" t="n">
        <v>42184</v>
      </c>
      <c r="I71" s="8" t="str">
        <f aca="false">IF(ISNUMBER(VALUE(MID(C71,2,1))),MID(C71,3,3),MID(C71,4,5))</f>
        <v>CTH</v>
      </c>
      <c r="J71" s="29" t="n">
        <f aca="false">H71+366</f>
        <v>42550</v>
      </c>
    </row>
    <row r="72" customFormat="false" ht="24.95" hidden="false" customHeight="true" outlineLevel="0" collapsed="false">
      <c r="A72" s="22" t="n">
        <v>67</v>
      </c>
      <c r="B72" s="23"/>
      <c r="C72" s="33" t="s">
        <v>185</v>
      </c>
      <c r="D72" s="33" t="s">
        <v>186</v>
      </c>
      <c r="E72" s="34" t="s">
        <v>187</v>
      </c>
      <c r="F72" s="35"/>
      <c r="G72" s="27"/>
      <c r="H72" s="28" t="n">
        <v>42100</v>
      </c>
      <c r="I72" s="8" t="str">
        <f aca="false">IF(ISNUMBER(VALUE(MID(C72,2,1))),MID(C72,3,3),MID(C72,4,5))</f>
        <v>CV</v>
      </c>
      <c r="J72" s="29" t="n">
        <f aca="false">H72+366</f>
        <v>42466</v>
      </c>
    </row>
    <row r="73" customFormat="false" ht="24.95" hidden="false" customHeight="true" outlineLevel="0" collapsed="false">
      <c r="A73" s="22" t="n">
        <v>68</v>
      </c>
      <c r="B73" s="23" t="s">
        <v>93</v>
      </c>
      <c r="C73" s="33" t="s">
        <v>188</v>
      </c>
      <c r="D73" s="33" t="s">
        <v>189</v>
      </c>
      <c r="E73" s="34" t="s">
        <v>190</v>
      </c>
      <c r="F73" s="35"/>
      <c r="G73" s="27"/>
      <c r="H73" s="28" t="n">
        <v>42166</v>
      </c>
      <c r="I73" s="8" t="str">
        <f aca="false">IF(ISNUMBER(VALUE(MID(C73,2,1))),MID(C73,3,3),MID(C73,4,5))</f>
        <v>CWM</v>
      </c>
      <c r="J73" s="29" t="n">
        <f aca="false">H73+366</f>
        <v>42532</v>
      </c>
    </row>
    <row r="74" customFormat="false" ht="24.95" hidden="false" customHeight="true" outlineLevel="0" collapsed="false">
      <c r="A74" s="22" t="n">
        <v>69</v>
      </c>
      <c r="B74" s="23" t="s">
        <v>6</v>
      </c>
      <c r="C74" s="33" t="s">
        <v>191</v>
      </c>
      <c r="D74" s="33" t="s">
        <v>189</v>
      </c>
      <c r="E74" s="34" t="s">
        <v>101</v>
      </c>
      <c r="F74" s="35" t="s">
        <v>13</v>
      </c>
      <c r="G74" s="27"/>
      <c r="H74" s="28" t="n">
        <v>42065</v>
      </c>
      <c r="I74" s="8" t="str">
        <f aca="false">IF(ISNUMBER(VALUE(MID(C74,2,1))),MID(C74,3,3),MID(C74,4,5))</f>
        <v>DPD</v>
      </c>
      <c r="J74" s="29" t="n">
        <f aca="false">H74+366</f>
        <v>42431</v>
      </c>
    </row>
    <row r="75" customFormat="false" ht="24.95" hidden="false" customHeight="true" outlineLevel="0" collapsed="false">
      <c r="A75" s="22" t="n">
        <v>70</v>
      </c>
      <c r="B75" s="23" t="s">
        <v>93</v>
      </c>
      <c r="C75" s="33" t="s">
        <v>192</v>
      </c>
      <c r="D75" s="33" t="s">
        <v>193</v>
      </c>
      <c r="E75" s="34" t="s">
        <v>194</v>
      </c>
      <c r="F75" s="35"/>
      <c r="G75" s="27"/>
      <c r="H75" s="28" t="n">
        <v>42204</v>
      </c>
      <c r="I75" s="8" t="str">
        <f aca="false">IF(ISNUMBER(VALUE(MID(C75,2,1))),MID(C75,3,3),MID(C75,4,5))</f>
        <v>DQR</v>
      </c>
      <c r="J75" s="29" t="n">
        <f aca="false">H75+366</f>
        <v>42570</v>
      </c>
    </row>
    <row r="76" customFormat="false" ht="24.95" hidden="false" customHeight="true" outlineLevel="0" collapsed="false">
      <c r="A76" s="22" t="n">
        <v>71</v>
      </c>
      <c r="B76" s="23"/>
      <c r="C76" s="33" t="s">
        <v>195</v>
      </c>
      <c r="D76" s="33" t="s">
        <v>103</v>
      </c>
      <c r="E76" s="34" t="s">
        <v>196</v>
      </c>
      <c r="F76" s="35"/>
      <c r="G76" s="27"/>
      <c r="H76" s="28" t="n">
        <v>42058</v>
      </c>
      <c r="I76" s="8" t="str">
        <f aca="false">IF(ISNUMBER(VALUE(MID(C76,2,1))),MID(C76,3,3),MID(C76,4,5))</f>
        <v>DRM</v>
      </c>
      <c r="J76" s="29" t="n">
        <f aca="false">H76+365</f>
        <v>42423</v>
      </c>
    </row>
    <row r="77" customFormat="false" ht="24.95" hidden="false" customHeight="true" outlineLevel="0" collapsed="false">
      <c r="A77" s="22" t="n">
        <v>72</v>
      </c>
      <c r="B77" s="23"/>
      <c r="C77" s="33" t="s">
        <v>197</v>
      </c>
      <c r="D77" s="33" t="s">
        <v>198</v>
      </c>
      <c r="E77" s="25" t="s">
        <v>199</v>
      </c>
      <c r="F77" s="26"/>
      <c r="G77" s="27"/>
      <c r="H77" s="28" t="n">
        <v>42367</v>
      </c>
      <c r="I77" s="8" t="str">
        <f aca="false">IF(ISNUMBER(VALUE(MID(C77,2,1))),MID(C77,3,3),MID(C77,4,5))</f>
        <v>DT</v>
      </c>
      <c r="J77" s="29" t="n">
        <f aca="false">H77+366</f>
        <v>42733</v>
      </c>
    </row>
    <row r="78" customFormat="false" ht="24.95" hidden="false" customHeight="true" outlineLevel="0" collapsed="false">
      <c r="A78" s="22" t="n">
        <v>73</v>
      </c>
      <c r="B78" s="23"/>
      <c r="C78" s="33" t="s">
        <v>200</v>
      </c>
      <c r="D78" s="33" t="s">
        <v>60</v>
      </c>
      <c r="E78" s="25" t="s">
        <v>201</v>
      </c>
      <c r="F78" s="26"/>
      <c r="G78" s="27"/>
      <c r="H78" s="28" t="n">
        <v>42034</v>
      </c>
      <c r="I78" s="8" t="str">
        <f aca="false">IF(ISNUMBER(VALUE(MID(C78,2,1))),MID(C78,3,3),MID(C78,4,5))</f>
        <v>DYK</v>
      </c>
      <c r="J78" s="29" t="n">
        <f aca="false">H78+365</f>
        <v>42399</v>
      </c>
    </row>
    <row r="79" customFormat="false" ht="24.95" hidden="false" customHeight="true" outlineLevel="0" collapsed="false">
      <c r="A79" s="22" t="n">
        <v>74</v>
      </c>
      <c r="B79" s="23"/>
      <c r="C79" s="33" t="s">
        <v>202</v>
      </c>
      <c r="D79" s="33" t="s">
        <v>203</v>
      </c>
      <c r="E79" s="34" t="s">
        <v>204</v>
      </c>
      <c r="F79" s="35" t="s">
        <v>13</v>
      </c>
      <c r="G79" s="27"/>
      <c r="H79" s="28" t="n">
        <v>42318</v>
      </c>
      <c r="I79" s="8" t="str">
        <f aca="false">IF(ISNUMBER(VALUE(MID(C79,2,1))),MID(C79,3,3),MID(C79,4,5))</f>
        <v>EBB</v>
      </c>
      <c r="J79" s="29" t="n">
        <f aca="false">H79+365</f>
        <v>42683</v>
      </c>
    </row>
    <row r="80" customFormat="false" ht="24.95" hidden="false" customHeight="true" outlineLevel="0" collapsed="false">
      <c r="A80" s="22" t="n">
        <v>75</v>
      </c>
      <c r="B80" s="23"/>
      <c r="C80" s="33" t="s">
        <v>205</v>
      </c>
      <c r="D80" s="33" t="s">
        <v>206</v>
      </c>
      <c r="E80" s="34" t="s">
        <v>207</v>
      </c>
      <c r="F80" s="35"/>
      <c r="G80" s="27"/>
      <c r="H80" s="28" t="n">
        <v>42023</v>
      </c>
      <c r="I80" s="8" t="str">
        <f aca="false">IF(ISNUMBER(VALUE(MID(C80,2,1))),MID(C80,3,3),MID(C80,4,5))</f>
        <v>EC</v>
      </c>
      <c r="J80" s="29" t="n">
        <f aca="false">H80+365</f>
        <v>42388</v>
      </c>
    </row>
    <row r="81" customFormat="false" ht="24.95" hidden="false" customHeight="true" outlineLevel="0" collapsed="false">
      <c r="A81" s="22" t="n">
        <v>76</v>
      </c>
      <c r="B81" s="23"/>
      <c r="C81" s="30" t="s">
        <v>208</v>
      </c>
      <c r="D81" s="30" t="s">
        <v>78</v>
      </c>
      <c r="E81" s="31" t="s">
        <v>101</v>
      </c>
      <c r="F81" s="26"/>
      <c r="G81" s="27"/>
      <c r="H81" s="28" t="n">
        <v>42153</v>
      </c>
      <c r="I81" s="8" t="str">
        <f aca="false">IF(ISNUMBER(VALUE(MID(C81,2,1))),MID(C81,3,3),MID(C81,4,5))</f>
        <v>EDC</v>
      </c>
      <c r="J81" s="29" t="n">
        <f aca="false">H81+366</f>
        <v>42519</v>
      </c>
    </row>
    <row r="82" customFormat="false" ht="24.95" hidden="false" customHeight="true" outlineLevel="0" collapsed="false">
      <c r="A82" s="22" t="n">
        <v>77</v>
      </c>
      <c r="B82" s="23"/>
      <c r="C82" s="33" t="s">
        <v>209</v>
      </c>
      <c r="D82" s="33" t="s">
        <v>210</v>
      </c>
      <c r="E82" s="34" t="s">
        <v>211</v>
      </c>
      <c r="F82" s="35"/>
      <c r="G82" s="27"/>
      <c r="H82" s="28" t="n">
        <v>42106</v>
      </c>
      <c r="I82" s="8" t="str">
        <f aca="false">IF(ISNUMBER(VALUE(MID(C82,2,1))),MID(C82,3,3),MID(C82,4,5))</f>
        <v>EF</v>
      </c>
      <c r="J82" s="29" t="n">
        <f aca="false">H82+366</f>
        <v>42472</v>
      </c>
    </row>
    <row r="83" customFormat="false" ht="24.95" hidden="false" customHeight="true" outlineLevel="0" collapsed="false">
      <c r="A83" s="22" t="n">
        <v>78</v>
      </c>
      <c r="B83" s="23"/>
      <c r="C83" s="33" t="s">
        <v>212</v>
      </c>
      <c r="D83" s="33" t="s">
        <v>213</v>
      </c>
      <c r="E83" s="34" t="s">
        <v>214</v>
      </c>
      <c r="F83" s="35" t="s">
        <v>13</v>
      </c>
      <c r="G83" s="27"/>
      <c r="H83" s="28" t="n">
        <v>42176</v>
      </c>
      <c r="I83" s="8" t="str">
        <f aca="false">IF(ISNUMBER(VALUE(MID(C83,2,1))),MID(C83,3,3),MID(C83,4,5))</f>
        <v>EKC</v>
      </c>
      <c r="J83" s="29" t="n">
        <f aca="false">H83+366</f>
        <v>42542</v>
      </c>
    </row>
    <row r="84" customFormat="false" ht="24.95" hidden="false" customHeight="true" outlineLevel="0" collapsed="false">
      <c r="A84" s="22" t="n">
        <v>79</v>
      </c>
      <c r="B84" s="23" t="s">
        <v>6</v>
      </c>
      <c r="C84" s="33" t="s">
        <v>215</v>
      </c>
      <c r="D84" s="33" t="s">
        <v>216</v>
      </c>
      <c r="E84" s="34" t="s">
        <v>217</v>
      </c>
      <c r="F84" s="35" t="s">
        <v>13</v>
      </c>
      <c r="G84" s="27"/>
      <c r="H84" s="28" t="n">
        <v>42215</v>
      </c>
      <c r="I84" s="8" t="str">
        <f aca="false">IF(ISNUMBER(VALUE(MID(C84,2,1))),MID(C84,3,3),MID(C84,4,5))</f>
        <v>EKR</v>
      </c>
      <c r="J84" s="29" t="n">
        <f aca="false">H84+366</f>
        <v>42581</v>
      </c>
    </row>
    <row r="85" customFormat="false" ht="24.95" hidden="false" customHeight="true" outlineLevel="0" collapsed="false">
      <c r="A85" s="22" t="n">
        <v>80</v>
      </c>
      <c r="B85" s="23"/>
      <c r="C85" s="33" t="s">
        <v>218</v>
      </c>
      <c r="D85" s="33" t="s">
        <v>219</v>
      </c>
      <c r="E85" s="34" t="s">
        <v>220</v>
      </c>
      <c r="F85" s="35" t="s">
        <v>13</v>
      </c>
      <c r="G85" s="27"/>
      <c r="H85" s="28" t="n">
        <v>42062</v>
      </c>
      <c r="I85" s="8" t="str">
        <f aca="false">IF(ISNUMBER(VALUE(MID(C85,2,1))),MID(C85,3,3),MID(C85,4,5))</f>
        <v>EOQ</v>
      </c>
      <c r="J85" s="29" t="n">
        <f aca="false">H85+365</f>
        <v>42427</v>
      </c>
    </row>
    <row r="86" customFormat="false" ht="24.95" hidden="false" customHeight="true" outlineLevel="0" collapsed="false">
      <c r="A86" s="22" t="n">
        <v>81</v>
      </c>
      <c r="B86" s="23" t="s">
        <v>6</v>
      </c>
      <c r="C86" s="33" t="s">
        <v>221</v>
      </c>
      <c r="D86" s="33" t="s">
        <v>60</v>
      </c>
      <c r="E86" s="34" t="s">
        <v>101</v>
      </c>
      <c r="F86" s="35" t="s">
        <v>13</v>
      </c>
      <c r="G86" s="27"/>
      <c r="H86" s="28" t="n">
        <v>42010</v>
      </c>
      <c r="I86" s="8" t="str">
        <f aca="false">IF(ISNUMBER(VALUE(MID(C86,2,1))),MID(C86,3,3),MID(C86,4,5))</f>
        <v>ESL</v>
      </c>
      <c r="J86" s="29" t="n">
        <f aca="false">H86+365</f>
        <v>42375</v>
      </c>
    </row>
    <row r="87" customFormat="false" ht="24.95" hidden="false" customHeight="true" outlineLevel="0" collapsed="false">
      <c r="A87" s="22" t="n">
        <v>82</v>
      </c>
      <c r="B87" s="23"/>
      <c r="C87" s="30" t="s">
        <v>222</v>
      </c>
      <c r="D87" s="30" t="s">
        <v>223</v>
      </c>
      <c r="E87" s="31" t="s">
        <v>224</v>
      </c>
      <c r="F87" s="26" t="s">
        <v>13</v>
      </c>
      <c r="G87" s="27"/>
      <c r="H87" s="28" t="n">
        <v>42368</v>
      </c>
      <c r="I87" s="8" t="str">
        <f aca="false">IF(ISNUMBER(VALUE(MID(C87,2,1))),MID(C87,3,3),MID(C87,4,5))</f>
        <v>EWK</v>
      </c>
      <c r="J87" s="29" t="n">
        <f aca="false">H87+366</f>
        <v>42734</v>
      </c>
    </row>
    <row r="88" customFormat="false" ht="24.95" hidden="false" customHeight="true" outlineLevel="0" collapsed="false">
      <c r="A88" s="22" t="n">
        <v>83</v>
      </c>
      <c r="B88" s="23"/>
      <c r="C88" s="33" t="s">
        <v>225</v>
      </c>
      <c r="D88" s="33" t="s">
        <v>206</v>
      </c>
      <c r="E88" s="34" t="s">
        <v>226</v>
      </c>
      <c r="F88" s="35"/>
      <c r="G88" s="27"/>
      <c r="H88" s="28" t="n">
        <v>42032</v>
      </c>
      <c r="I88" s="8" t="str">
        <f aca="false">IF(ISNUMBER(VALUE(MID(C88,2,1))),MID(C88,3,3),MID(C88,4,5))</f>
        <v>F</v>
      </c>
      <c r="J88" s="29" t="n">
        <f aca="false">H88+365</f>
        <v>42397</v>
      </c>
    </row>
    <row r="89" customFormat="false" ht="24.95" hidden="false" customHeight="true" outlineLevel="0" collapsed="false">
      <c r="A89" s="22" t="n">
        <v>84</v>
      </c>
      <c r="B89" s="23"/>
      <c r="C89" s="30" t="s">
        <v>227</v>
      </c>
      <c r="D89" s="30" t="s">
        <v>132</v>
      </c>
      <c r="E89" s="31" t="s">
        <v>184</v>
      </c>
      <c r="F89" s="26"/>
      <c r="G89" s="27"/>
      <c r="H89" s="28" t="n">
        <v>42224</v>
      </c>
      <c r="I89" s="8" t="str">
        <f aca="false">IF(ISNUMBER(VALUE(MID(C89,2,1))),MID(C89,3,3),MID(C89,4,5))</f>
        <v>FAT</v>
      </c>
      <c r="J89" s="29" t="n">
        <f aca="false">H89+366</f>
        <v>42590</v>
      </c>
    </row>
    <row r="90" customFormat="false" ht="24.95" hidden="false" customHeight="true" outlineLevel="0" collapsed="false">
      <c r="A90" s="22" t="n">
        <v>85</v>
      </c>
      <c r="B90" s="23"/>
      <c r="C90" s="30" t="s">
        <v>228</v>
      </c>
      <c r="D90" s="30" t="s">
        <v>229</v>
      </c>
      <c r="E90" s="31" t="s">
        <v>230</v>
      </c>
      <c r="F90" s="26"/>
      <c r="G90" s="27"/>
      <c r="H90" s="28" t="n">
        <v>42138</v>
      </c>
      <c r="I90" s="8" t="str">
        <f aca="false">IF(ISNUMBER(VALUE(MID(C90,2,1))),MID(C90,3,3),MID(C90,4,5))</f>
        <v>FET</v>
      </c>
      <c r="J90" s="29" t="n">
        <f aca="false">H90+366</f>
        <v>42504</v>
      </c>
    </row>
    <row r="91" customFormat="false" ht="24.95" hidden="false" customHeight="true" outlineLevel="0" collapsed="false">
      <c r="A91" s="22" t="n">
        <v>86</v>
      </c>
      <c r="B91" s="23"/>
      <c r="C91" s="33" t="s">
        <v>231</v>
      </c>
      <c r="D91" s="33" t="s">
        <v>88</v>
      </c>
      <c r="E91" s="34" t="s">
        <v>232</v>
      </c>
      <c r="F91" s="35" t="s">
        <v>13</v>
      </c>
      <c r="G91" s="27"/>
      <c r="H91" s="28" t="n">
        <v>42300</v>
      </c>
      <c r="I91" s="8" t="str">
        <f aca="false">IF(ISNUMBER(VALUE(MID(C91,2,1))),MID(C91,3,3),MID(C91,4,5))</f>
        <v>FFC</v>
      </c>
      <c r="J91" s="29" t="n">
        <f aca="false">H91+366</f>
        <v>42666</v>
      </c>
    </row>
    <row r="92" customFormat="false" ht="24.95" hidden="false" customHeight="true" outlineLevel="0" collapsed="false">
      <c r="A92" s="22" t="n">
        <v>87</v>
      </c>
      <c r="B92" s="23"/>
      <c r="C92" s="33" t="s">
        <v>233</v>
      </c>
      <c r="D92" s="33" t="s">
        <v>171</v>
      </c>
      <c r="E92" s="34" t="s">
        <v>234</v>
      </c>
      <c r="F92" s="35"/>
      <c r="G92" s="27"/>
      <c r="H92" s="28" t="n">
        <v>42365</v>
      </c>
      <c r="I92" s="8" t="str">
        <f aca="false">IF(ISNUMBER(VALUE(MID(C92,2,1))),MID(C92,3,3),MID(C92,4,5))</f>
        <v>FLY</v>
      </c>
      <c r="J92" s="29" t="n">
        <f aca="false">H92+366</f>
        <v>42731</v>
      </c>
    </row>
    <row r="93" customFormat="false" ht="24.95" hidden="false" customHeight="true" outlineLevel="0" collapsed="false">
      <c r="A93" s="22" t="n">
        <v>88</v>
      </c>
      <c r="B93" s="23"/>
      <c r="C93" s="30" t="s">
        <v>235</v>
      </c>
      <c r="D93" s="30" t="s">
        <v>236</v>
      </c>
      <c r="E93" s="31" t="s">
        <v>194</v>
      </c>
      <c r="F93" s="26" t="s">
        <v>13</v>
      </c>
      <c r="G93" s="27"/>
      <c r="H93" s="28" t="n">
        <v>42119</v>
      </c>
      <c r="I93" s="54" t="s">
        <v>237</v>
      </c>
      <c r="J93" s="56" t="n">
        <f aca="false">H93+366</f>
        <v>42485</v>
      </c>
    </row>
    <row r="94" customFormat="false" ht="24.95" hidden="false" customHeight="true" outlineLevel="0" collapsed="false">
      <c r="A94" s="22" t="n">
        <v>89</v>
      </c>
      <c r="B94" s="23"/>
      <c r="C94" s="33" t="s">
        <v>238</v>
      </c>
      <c r="D94" s="33" t="s">
        <v>239</v>
      </c>
      <c r="E94" s="34" t="s">
        <v>240</v>
      </c>
      <c r="F94" s="35" t="s">
        <v>13</v>
      </c>
      <c r="G94" s="27"/>
      <c r="H94" s="28" t="n">
        <v>42168</v>
      </c>
      <c r="I94" s="8" t="str">
        <f aca="false">IF(ISNUMBER(VALUE(MID(C94,2,1))),MID(C94,3,3),MID(C94,4,5))</f>
        <v>G</v>
      </c>
      <c r="J94" s="29" t="n">
        <f aca="false">H94+366</f>
        <v>42534</v>
      </c>
    </row>
    <row r="95" customFormat="false" ht="24.95" hidden="false" customHeight="true" outlineLevel="0" collapsed="false">
      <c r="A95" s="22" t="n">
        <v>90</v>
      </c>
      <c r="B95" s="23" t="s">
        <v>6</v>
      </c>
      <c r="C95" s="33" t="s">
        <v>241</v>
      </c>
      <c r="D95" s="33" t="s">
        <v>242</v>
      </c>
      <c r="E95" s="34" t="s">
        <v>243</v>
      </c>
      <c r="F95" s="35" t="s">
        <v>13</v>
      </c>
      <c r="G95" s="27"/>
      <c r="H95" s="28" t="n">
        <v>42208</v>
      </c>
      <c r="I95" s="8" t="str">
        <f aca="false">IF(ISNUMBER(VALUE(MID(C95,2,1))),MID(C95,3,3),MID(C95,4,5))</f>
        <v>GBW</v>
      </c>
      <c r="J95" s="29" t="n">
        <f aca="false">H95+366</f>
        <v>42574</v>
      </c>
    </row>
    <row r="96" customFormat="false" ht="24.95" hidden="false" customHeight="true" outlineLevel="0" collapsed="false">
      <c r="A96" s="22" t="n">
        <v>91</v>
      </c>
      <c r="B96" s="23"/>
      <c r="C96" s="33" t="s">
        <v>244</v>
      </c>
      <c r="D96" s="33" t="s">
        <v>245</v>
      </c>
      <c r="E96" s="34" t="s">
        <v>49</v>
      </c>
      <c r="F96" s="35"/>
      <c r="G96" s="27"/>
      <c r="H96" s="28" t="n">
        <v>42187</v>
      </c>
      <c r="I96" s="8" t="str">
        <f aca="false">IF(ISNUMBER(VALUE(MID(C96,2,1))),MID(C96,3,3),MID(C96,4,5))</f>
        <v>GEM</v>
      </c>
      <c r="J96" s="29" t="n">
        <f aca="false">H96+366</f>
        <v>42553</v>
      </c>
    </row>
    <row r="97" customFormat="false" ht="24.95" hidden="false" customHeight="true" outlineLevel="0" collapsed="false">
      <c r="A97" s="22" t="n">
        <v>92</v>
      </c>
      <c r="B97" s="23"/>
      <c r="C97" s="33" t="s">
        <v>246</v>
      </c>
      <c r="D97" s="33" t="s">
        <v>247</v>
      </c>
      <c r="E97" s="34" t="s">
        <v>19</v>
      </c>
      <c r="F97" s="35"/>
      <c r="G97" s="27"/>
      <c r="H97" s="28" t="n">
        <v>42005</v>
      </c>
      <c r="I97" s="8" t="str">
        <f aca="false">IF(ISNUMBER(VALUE(MID(C97,2,1))),MID(C97,3,3),MID(C97,4,5))</f>
        <v>GJK**</v>
      </c>
      <c r="J97" s="29" t="n">
        <f aca="false">H97+365</f>
        <v>42370</v>
      </c>
    </row>
    <row r="98" customFormat="false" ht="24.95" hidden="false" customHeight="true" outlineLevel="0" collapsed="false">
      <c r="A98" s="22" t="n">
        <v>93</v>
      </c>
      <c r="B98" s="23"/>
      <c r="C98" s="30" t="s">
        <v>248</v>
      </c>
      <c r="D98" s="30" t="s">
        <v>249</v>
      </c>
      <c r="E98" s="31" t="s">
        <v>250</v>
      </c>
      <c r="F98" s="35"/>
      <c r="G98" s="27"/>
      <c r="H98" s="28" t="n">
        <v>42267</v>
      </c>
      <c r="I98" s="8" t="str">
        <f aca="false">IF(ISNUMBER(VALUE(MID(C98,2,1))),MID(C98,3,3),MID(C98,4,5))</f>
        <v>GW</v>
      </c>
      <c r="J98" s="29" t="n">
        <f aca="false">H98+366</f>
        <v>42633</v>
      </c>
    </row>
    <row r="99" customFormat="false" ht="24.95" hidden="false" customHeight="true" outlineLevel="0" collapsed="false">
      <c r="A99" s="22" t="n">
        <v>94</v>
      </c>
      <c r="B99" s="23"/>
      <c r="C99" s="33" t="s">
        <v>251</v>
      </c>
      <c r="D99" s="33" t="s">
        <v>252</v>
      </c>
      <c r="E99" s="34" t="s">
        <v>253</v>
      </c>
      <c r="F99" s="35"/>
      <c r="G99" s="40"/>
      <c r="H99" s="41" t="n">
        <v>42255</v>
      </c>
      <c r="I99" s="8" t="str">
        <f aca="false">IF(ISNUMBER(VALUE(MID(C99,2,1))),MID(C99,3,3),MID(C99,4,5))</f>
        <v>GZG</v>
      </c>
      <c r="J99" s="29" t="n">
        <f aca="false">H99+366</f>
        <v>42621</v>
      </c>
    </row>
    <row r="100" customFormat="false" ht="24.95" hidden="false" customHeight="true" outlineLevel="0" collapsed="false">
      <c r="A100" s="22" t="n">
        <v>95</v>
      </c>
      <c r="B100" s="23"/>
      <c r="C100" s="33" t="s">
        <v>254</v>
      </c>
      <c r="D100" s="33" t="s">
        <v>255</v>
      </c>
      <c r="E100" s="34" t="s">
        <v>256</v>
      </c>
      <c r="F100" s="35"/>
      <c r="G100" s="40"/>
      <c r="H100" s="41" t="n">
        <v>42210</v>
      </c>
      <c r="I100" s="8" t="str">
        <f aca="false">IF(ISNUMBER(VALUE(MID(C100,2,1))),MID(C100,3,3),MID(C100,4,5))</f>
        <v>HB</v>
      </c>
      <c r="J100" s="29" t="n">
        <f aca="false">H100+366</f>
        <v>42576</v>
      </c>
    </row>
    <row r="101" customFormat="false" ht="24.95" hidden="false" customHeight="true" outlineLevel="0" collapsed="false">
      <c r="A101" s="22" t="n">
        <v>96</v>
      </c>
      <c r="B101" s="23"/>
      <c r="C101" s="33" t="s">
        <v>257</v>
      </c>
      <c r="D101" s="33" t="s">
        <v>258</v>
      </c>
      <c r="E101" s="34" t="s">
        <v>259</v>
      </c>
      <c r="F101" s="35"/>
      <c r="G101" s="40"/>
      <c r="H101" s="41" t="n">
        <v>42120</v>
      </c>
      <c r="I101" s="8" t="str">
        <f aca="false">IF(ISNUMBER(VALUE(MID(C101,2,1))),MID(C101,3,3),MID(C101,4,5))</f>
        <v>HGA</v>
      </c>
      <c r="J101" s="29" t="n">
        <f aca="false">H101+366</f>
        <v>42486</v>
      </c>
    </row>
    <row r="102" customFormat="false" ht="24.95" hidden="false" customHeight="true" outlineLevel="0" collapsed="false">
      <c r="A102" s="22" t="n">
        <v>97</v>
      </c>
      <c r="B102" s="23"/>
      <c r="C102" s="33" t="s">
        <v>260</v>
      </c>
      <c r="D102" s="33" t="s">
        <v>261</v>
      </c>
      <c r="E102" s="34" t="s">
        <v>220</v>
      </c>
      <c r="F102" s="35" t="s">
        <v>13</v>
      </c>
      <c r="G102" s="40"/>
      <c r="H102" s="41" t="n">
        <v>42292</v>
      </c>
      <c r="I102" s="8" t="str">
        <f aca="false">IF(ISNUMBER(VALUE(MID(C102,2,1))),MID(C102,3,3),MID(C102,4,5))</f>
        <v>HP</v>
      </c>
      <c r="J102" s="29" t="n">
        <f aca="false">H102+366</f>
        <v>42658</v>
      </c>
    </row>
    <row r="103" customFormat="false" ht="24.95" hidden="false" customHeight="true" outlineLevel="0" collapsed="false">
      <c r="A103" s="22" t="n">
        <v>29</v>
      </c>
      <c r="B103" s="23" t="s">
        <v>6</v>
      </c>
      <c r="C103" s="33" t="s">
        <v>262</v>
      </c>
      <c r="D103" s="33" t="s">
        <v>263</v>
      </c>
      <c r="E103" s="34" t="s">
        <v>264</v>
      </c>
      <c r="F103" s="35" t="s">
        <v>13</v>
      </c>
      <c r="G103" s="40"/>
      <c r="H103" s="41" t="n">
        <v>42309</v>
      </c>
      <c r="I103" s="8" t="str">
        <f aca="false">IF(ISNUMBER(VALUE(MID(C103,2,1))),MID(C103,3,3),MID(C103,4,5))</f>
        <v>HR </v>
      </c>
      <c r="J103" s="29" t="n">
        <f aca="false">H103+366</f>
        <v>42675</v>
      </c>
    </row>
    <row r="104" s="10" customFormat="true" ht="24.95" hidden="false" customHeight="true" outlineLevel="0" collapsed="false">
      <c r="A104" s="22" t="n">
        <v>98</v>
      </c>
      <c r="B104" s="23"/>
      <c r="C104" s="33" t="s">
        <v>265</v>
      </c>
      <c r="D104" s="33" t="s">
        <v>266</v>
      </c>
      <c r="E104" s="34" t="s">
        <v>25</v>
      </c>
      <c r="F104" s="35" t="s">
        <v>13</v>
      </c>
      <c r="G104" s="40"/>
      <c r="H104" s="41" t="n">
        <v>42304</v>
      </c>
      <c r="I104" s="8" t="str">
        <f aca="false">IF(ISNUMBER(VALUE(MID(C104,2,1))),MID(C104,3,3),MID(C104,4,5))</f>
        <v>HR</v>
      </c>
      <c r="J104" s="29" t="n">
        <f aca="false">H104+366</f>
        <v>42670</v>
      </c>
    </row>
    <row r="105" customFormat="false" ht="24.95" hidden="false" customHeight="true" outlineLevel="0" collapsed="false">
      <c r="A105" s="22" t="n">
        <v>99</v>
      </c>
      <c r="B105" s="23"/>
      <c r="C105" s="33" t="s">
        <v>267</v>
      </c>
      <c r="D105" s="33" t="s">
        <v>268</v>
      </c>
      <c r="E105" s="34" t="s">
        <v>269</v>
      </c>
      <c r="F105" s="35" t="s">
        <v>13</v>
      </c>
      <c r="G105" s="40"/>
      <c r="H105" s="41" t="n">
        <v>42303</v>
      </c>
      <c r="I105" s="8" t="str">
        <f aca="false">IF(ISNUMBER(VALUE(MID(C105,2,1))),MID(C105,3,3),MID(C105,4,5))</f>
        <v>HTV</v>
      </c>
      <c r="J105" s="29" t="n">
        <f aca="false">H105+366</f>
        <v>42669</v>
      </c>
    </row>
    <row r="106" customFormat="false" ht="24.95" hidden="false" customHeight="true" outlineLevel="0" collapsed="false">
      <c r="A106" s="22" t="n">
        <v>100</v>
      </c>
      <c r="B106" s="23"/>
      <c r="C106" s="33" t="s">
        <v>270</v>
      </c>
      <c r="D106" s="33" t="s">
        <v>98</v>
      </c>
      <c r="E106" s="34" t="s">
        <v>271</v>
      </c>
      <c r="F106" s="35"/>
      <c r="G106" s="40"/>
      <c r="H106" s="41" t="n">
        <v>42019</v>
      </c>
      <c r="I106" s="8" t="str">
        <f aca="false">IF(ISNUMBER(VALUE(MID(C106,2,1))),MID(C106,3,3),MID(C106,4,5))</f>
        <v>HWB</v>
      </c>
      <c r="J106" s="29" t="n">
        <f aca="false">H106+365</f>
        <v>42384</v>
      </c>
    </row>
    <row r="107" customFormat="false" ht="24.95" hidden="false" customHeight="true" outlineLevel="0" collapsed="false">
      <c r="A107" s="22" t="n">
        <v>101</v>
      </c>
      <c r="B107" s="23"/>
      <c r="C107" s="33" t="s">
        <v>272</v>
      </c>
      <c r="D107" s="33" t="s">
        <v>273</v>
      </c>
      <c r="E107" s="34" t="s">
        <v>274</v>
      </c>
      <c r="F107" s="35" t="s">
        <v>13</v>
      </c>
      <c r="G107" s="40"/>
      <c r="H107" s="41" t="n">
        <v>42321</v>
      </c>
      <c r="I107" s="8" t="str">
        <f aca="false">IF(ISNUMBER(VALUE(MID(C107,2,1))),MID(C107,3,3),MID(C107,4,5))</f>
        <v>IEE</v>
      </c>
      <c r="J107" s="29" t="n">
        <f aca="false">H107+366</f>
        <v>42687</v>
      </c>
    </row>
    <row r="108" customFormat="false" ht="24.95" hidden="false" customHeight="true" outlineLevel="0" collapsed="false">
      <c r="A108" s="22" t="n">
        <v>102</v>
      </c>
      <c r="B108" s="23" t="s">
        <v>6</v>
      </c>
      <c r="C108" s="30" t="s">
        <v>275</v>
      </c>
      <c r="D108" s="30" t="s">
        <v>245</v>
      </c>
      <c r="E108" s="31" t="s">
        <v>276</v>
      </c>
      <c r="F108" s="35" t="s">
        <v>13</v>
      </c>
      <c r="G108" s="40"/>
      <c r="H108" s="41" t="n">
        <v>42226</v>
      </c>
      <c r="I108" s="8" t="str">
        <f aca="false">IF(ISNUMBER(VALUE(MID(C108,2,1))),MID(C108,3,3),MID(C108,4,5))</f>
        <v>IN</v>
      </c>
      <c r="J108" s="29" t="n">
        <f aca="false">H108+366</f>
        <v>42592</v>
      </c>
    </row>
    <row r="109" customFormat="false" ht="24.95" hidden="false" customHeight="true" outlineLevel="0" collapsed="false">
      <c r="A109" s="22" t="n">
        <v>103</v>
      </c>
      <c r="B109" s="23" t="s">
        <v>6</v>
      </c>
      <c r="C109" s="33" t="s">
        <v>277</v>
      </c>
      <c r="D109" s="33" t="s">
        <v>278</v>
      </c>
      <c r="E109" s="34" t="s">
        <v>279</v>
      </c>
      <c r="F109" s="35" t="s">
        <v>13</v>
      </c>
      <c r="G109" s="40"/>
      <c r="H109" s="41" t="n">
        <v>42361</v>
      </c>
      <c r="I109" s="8" t="str">
        <f aca="false">IF(ISNUMBER(VALUE(MID(C109,2,1))),MID(C109,3,3),MID(C109,4,5))</f>
        <v>INT</v>
      </c>
      <c r="J109" s="29" t="n">
        <f aca="false">H109+366</f>
        <v>42727</v>
      </c>
    </row>
    <row r="110" customFormat="false" ht="24.95" hidden="false" customHeight="true" outlineLevel="0" collapsed="false">
      <c r="A110" s="22" t="n">
        <v>104</v>
      </c>
      <c r="B110" s="23"/>
      <c r="C110" s="33" t="s">
        <v>280</v>
      </c>
      <c r="D110" s="33" t="s">
        <v>281</v>
      </c>
      <c r="E110" s="34" t="s">
        <v>101</v>
      </c>
      <c r="F110" s="35"/>
      <c r="G110" s="40"/>
      <c r="H110" s="41" t="n">
        <v>42084</v>
      </c>
      <c r="I110" s="8" t="str">
        <f aca="false">IF(ISNUMBER(VALUE(MID(C110,2,1))),MID(C110,3,3),MID(C110,4,5))</f>
        <v>IQ</v>
      </c>
      <c r="J110" s="29" t="n">
        <f aca="false">H110+366</f>
        <v>42450</v>
      </c>
    </row>
    <row r="111" customFormat="false" ht="24.95" hidden="false" customHeight="true" outlineLevel="0" collapsed="false">
      <c r="A111" s="22" t="n">
        <v>105</v>
      </c>
      <c r="B111" s="23"/>
      <c r="C111" s="33" t="s">
        <v>282</v>
      </c>
      <c r="D111" s="33" t="s">
        <v>98</v>
      </c>
      <c r="E111" s="34" t="s">
        <v>283</v>
      </c>
      <c r="F111" s="35"/>
      <c r="G111" s="40"/>
      <c r="H111" s="41" t="n">
        <v>42166</v>
      </c>
      <c r="I111" s="8" t="str">
        <f aca="false">IF(ISNUMBER(VALUE(MID(C111,2,1))),MID(C111,3,3),MID(C111,4,5))</f>
        <v>IQG</v>
      </c>
      <c r="J111" s="29" t="n">
        <f aca="false">H111+366</f>
        <v>42532</v>
      </c>
    </row>
    <row r="112" customFormat="false" ht="24.95" hidden="false" customHeight="true" outlineLevel="0" collapsed="false">
      <c r="A112" s="22" t="n">
        <v>106</v>
      </c>
      <c r="B112" s="23"/>
      <c r="C112" s="33" t="s">
        <v>284</v>
      </c>
      <c r="D112" s="33" t="s">
        <v>285</v>
      </c>
      <c r="E112" s="34" t="s">
        <v>286</v>
      </c>
      <c r="F112" s="35" t="s">
        <v>13</v>
      </c>
      <c r="G112" s="40"/>
      <c r="H112" s="41" t="n">
        <v>42288</v>
      </c>
      <c r="I112" s="8" t="str">
        <f aca="false">IF(ISNUMBER(VALUE(MID(C112,2,1))),MID(C112,3,3),MID(C112,4,5))</f>
        <v>ISO</v>
      </c>
      <c r="J112" s="29" t="n">
        <f aca="false">H112+366</f>
        <v>42654</v>
      </c>
    </row>
    <row r="113" customFormat="false" ht="24.95" hidden="false" customHeight="true" outlineLevel="0" collapsed="false">
      <c r="A113" s="22" t="n">
        <v>107</v>
      </c>
      <c r="B113" s="23"/>
      <c r="C113" s="33" t="s">
        <v>287</v>
      </c>
      <c r="D113" s="33" t="s">
        <v>288</v>
      </c>
      <c r="E113" s="34" t="s">
        <v>289</v>
      </c>
      <c r="F113" s="35"/>
      <c r="G113" s="40"/>
      <c r="H113" s="41" t="n">
        <v>42266</v>
      </c>
      <c r="I113" s="8" t="str">
        <f aca="false">IF(ISNUMBER(VALUE(MID(C113,2,1))),MID(C113,3,3),MID(C113,4,5))</f>
        <v>IY</v>
      </c>
      <c r="J113" s="29" t="n">
        <f aca="false">H113+366</f>
        <v>42632</v>
      </c>
    </row>
    <row r="114" customFormat="false" ht="24.95" hidden="false" customHeight="true" outlineLevel="0" collapsed="false">
      <c r="A114" s="22" t="n">
        <v>108</v>
      </c>
      <c r="B114" s="23" t="s">
        <v>6</v>
      </c>
      <c r="C114" s="33" t="s">
        <v>290</v>
      </c>
      <c r="D114" s="33" t="s">
        <v>15</v>
      </c>
      <c r="E114" s="34" t="s">
        <v>291</v>
      </c>
      <c r="F114" s="35" t="s">
        <v>13</v>
      </c>
      <c r="G114" s="40"/>
      <c r="H114" s="41" t="n">
        <v>42367</v>
      </c>
      <c r="I114" s="8" t="str">
        <f aca="false">IF(ISNUMBER(VALUE(MID(C114,2,1))),MID(C114,3,3),MID(C114,4,5))</f>
        <v>JAN</v>
      </c>
      <c r="J114" s="29" t="n">
        <f aca="false">H114+366</f>
        <v>42733</v>
      </c>
    </row>
    <row r="115" customFormat="false" ht="24.95" hidden="false" customHeight="true" outlineLevel="0" collapsed="false">
      <c r="A115" s="22" t="n">
        <v>109</v>
      </c>
      <c r="B115" s="23"/>
      <c r="C115" s="33" t="s">
        <v>292</v>
      </c>
      <c r="D115" s="33" t="s">
        <v>206</v>
      </c>
      <c r="E115" s="34" t="s">
        <v>293</v>
      </c>
      <c r="F115" s="35" t="s">
        <v>13</v>
      </c>
      <c r="G115" s="40"/>
      <c r="H115" s="41" t="n">
        <v>42340</v>
      </c>
      <c r="I115" s="8" t="str">
        <f aca="false">IF(ISNUMBER(VALUE(MID(C115,2,1))),MID(C115,3,3),MID(C115,4,5))</f>
        <v>JB</v>
      </c>
      <c r="J115" s="29" t="n">
        <f aca="false">H115+366</f>
        <v>42706</v>
      </c>
    </row>
    <row r="116" customFormat="false" ht="24.95" hidden="false" customHeight="true" outlineLevel="0" collapsed="false">
      <c r="A116" s="22" t="n">
        <v>110</v>
      </c>
      <c r="B116" s="23"/>
      <c r="C116" s="30" t="s">
        <v>294</v>
      </c>
      <c r="D116" s="30" t="s">
        <v>295</v>
      </c>
      <c r="E116" s="31" t="s">
        <v>243</v>
      </c>
      <c r="F116" s="35"/>
      <c r="G116" s="40"/>
      <c r="H116" s="41" t="n">
        <v>42326</v>
      </c>
      <c r="I116" s="8" t="str">
        <f aca="false">IF(ISNUMBER(VALUE(MID(C116,2,1))),MID(C116,3,3),MID(C116,4,5))</f>
        <v>JDD</v>
      </c>
      <c r="J116" s="29" t="n">
        <f aca="false">H116+366</f>
        <v>42692</v>
      </c>
    </row>
    <row r="117" customFormat="false" ht="24.95" hidden="false" customHeight="true" outlineLevel="0" collapsed="false">
      <c r="A117" s="22" t="n">
        <v>111</v>
      </c>
      <c r="B117" s="23"/>
      <c r="C117" s="33" t="s">
        <v>296</v>
      </c>
      <c r="D117" s="33" t="s">
        <v>297</v>
      </c>
      <c r="E117" s="34" t="s">
        <v>298</v>
      </c>
      <c r="F117" s="35"/>
      <c r="G117" s="40"/>
      <c r="H117" s="41" t="n">
        <v>42182</v>
      </c>
      <c r="I117" s="8" t="str">
        <f aca="false">IF(ISNUMBER(VALUE(MID(C117,2,1))),MID(C117,3,3),MID(C117,4,5))</f>
        <v>JET</v>
      </c>
      <c r="J117" s="29" t="n">
        <f aca="false">H117+366</f>
        <v>42548</v>
      </c>
    </row>
    <row r="118" customFormat="false" ht="24.95" hidden="false" customHeight="true" outlineLevel="0" collapsed="false">
      <c r="A118" s="22" t="n">
        <v>112</v>
      </c>
      <c r="B118" s="23" t="s">
        <v>6</v>
      </c>
      <c r="C118" s="33" t="s">
        <v>299</v>
      </c>
      <c r="D118" s="33" t="s">
        <v>69</v>
      </c>
      <c r="E118" s="34" t="s">
        <v>22</v>
      </c>
      <c r="F118" s="35" t="s">
        <v>13</v>
      </c>
      <c r="G118" s="40"/>
      <c r="H118" s="41" t="n">
        <v>42151</v>
      </c>
      <c r="I118" s="8" t="str">
        <f aca="false">IF(ISNUMBER(VALUE(MID(C118,2,1))),MID(C118,3,3),MID(C118,4,5))</f>
        <v>JGM</v>
      </c>
      <c r="J118" s="29" t="n">
        <f aca="false">H118+366</f>
        <v>42517</v>
      </c>
    </row>
    <row r="119" customFormat="false" ht="24.95" hidden="false" customHeight="true" outlineLevel="0" collapsed="false">
      <c r="A119" s="22" t="n">
        <v>113</v>
      </c>
      <c r="B119" s="23" t="s">
        <v>93</v>
      </c>
      <c r="C119" s="33" t="s">
        <v>300</v>
      </c>
      <c r="D119" s="33" t="s">
        <v>60</v>
      </c>
      <c r="E119" s="34" t="s">
        <v>301</v>
      </c>
      <c r="F119" s="35"/>
      <c r="G119" s="40"/>
      <c r="H119" s="41" t="n">
        <v>42052</v>
      </c>
      <c r="I119" s="8" t="str">
        <f aca="false">IF(ISNUMBER(VALUE(MID(C119,2,1))),MID(C119,3,3),MID(C119,4,5))</f>
        <v>JON</v>
      </c>
      <c r="J119" s="29" t="n">
        <f aca="false">H119+365</f>
        <v>42417</v>
      </c>
    </row>
    <row r="120" customFormat="false" ht="24.95" hidden="false" customHeight="true" outlineLevel="0" collapsed="false">
      <c r="A120" s="22" t="n">
        <v>114</v>
      </c>
      <c r="B120" s="23"/>
      <c r="C120" s="33" t="s">
        <v>302</v>
      </c>
      <c r="D120" s="33" t="s">
        <v>18</v>
      </c>
      <c r="E120" s="34" t="s">
        <v>303</v>
      </c>
      <c r="F120" s="35" t="s">
        <v>13</v>
      </c>
      <c r="G120" s="40"/>
      <c r="H120" s="41" t="n">
        <v>42361</v>
      </c>
      <c r="I120" s="8" t="str">
        <f aca="false">IF(ISNUMBER(VALUE(MID(C120,2,1))),MID(C120,3,3),MID(C120,4,5))</f>
        <v>JRZ</v>
      </c>
      <c r="J120" s="29" t="n">
        <f aca="false">H120+365</f>
        <v>42726</v>
      </c>
    </row>
    <row r="121" customFormat="false" ht="24.95" hidden="false" customHeight="true" outlineLevel="0" collapsed="false">
      <c r="A121" s="22" t="n">
        <v>115</v>
      </c>
      <c r="B121" s="23"/>
      <c r="C121" s="33" t="s">
        <v>304</v>
      </c>
      <c r="D121" s="33" t="s">
        <v>24</v>
      </c>
      <c r="E121" s="34" t="s">
        <v>305</v>
      </c>
      <c r="F121" s="35"/>
      <c r="G121" s="40"/>
      <c r="H121" s="41" t="n">
        <v>42058</v>
      </c>
      <c r="I121" s="8" t="str">
        <f aca="false">IF(ISNUMBER(VALUE(MID(C121,2,1))),MID(C121,3,3),MID(C121,4,5))</f>
        <v>JTA</v>
      </c>
      <c r="J121" s="29" t="n">
        <f aca="false">H121+365</f>
        <v>42423</v>
      </c>
    </row>
    <row r="122" customFormat="false" ht="24.95" hidden="false" customHeight="true" outlineLevel="0" collapsed="false">
      <c r="A122" s="22" t="n">
        <v>116</v>
      </c>
      <c r="B122" s="23"/>
      <c r="C122" s="33" t="s">
        <v>306</v>
      </c>
      <c r="D122" s="33" t="s">
        <v>85</v>
      </c>
      <c r="E122" s="34" t="s">
        <v>307</v>
      </c>
      <c r="F122" s="35"/>
      <c r="G122" s="40"/>
      <c r="H122" s="41"/>
      <c r="I122" s="8" t="str">
        <f aca="false">IF(ISNUMBER(VALUE(MID(C122,2,1))),MID(C122,3,3),MID(C122,4,5))</f>
        <v>JTB</v>
      </c>
      <c r="J122" s="29"/>
    </row>
    <row r="123" customFormat="false" ht="24.95" hidden="false" customHeight="true" outlineLevel="0" collapsed="false">
      <c r="A123" s="22" t="n">
        <v>117</v>
      </c>
      <c r="B123" s="23"/>
      <c r="C123" s="33" t="s">
        <v>308</v>
      </c>
      <c r="D123" s="33" t="s">
        <v>309</v>
      </c>
      <c r="E123" s="34" t="s">
        <v>310</v>
      </c>
      <c r="F123" s="35" t="s">
        <v>13</v>
      </c>
      <c r="G123" s="40"/>
      <c r="H123" s="41" t="n">
        <v>42251</v>
      </c>
      <c r="I123" s="8" t="str">
        <f aca="false">IF(ISNUMBER(VALUE(MID(C123,2,1))),MID(C123,3,3),MID(C123,4,5))</f>
        <v>JUK</v>
      </c>
      <c r="J123" s="29" t="n">
        <f aca="false">H123+366</f>
        <v>42617</v>
      </c>
    </row>
    <row r="124" customFormat="false" ht="24.95" hidden="false" customHeight="true" outlineLevel="0" collapsed="false">
      <c r="A124" s="22" t="n">
        <v>118</v>
      </c>
      <c r="B124" s="23"/>
      <c r="C124" s="33" t="s">
        <v>311</v>
      </c>
      <c r="D124" s="33" t="s">
        <v>206</v>
      </c>
      <c r="E124" s="34" t="s">
        <v>25</v>
      </c>
      <c r="F124" s="35" t="s">
        <v>13</v>
      </c>
      <c r="G124" s="40"/>
      <c r="H124" s="41" t="n">
        <v>42016</v>
      </c>
      <c r="I124" s="8" t="str">
        <f aca="false">IF(ISNUMBER(VALUE(MID(C124,2,1))),MID(C124,3,3),MID(C124,4,5))</f>
        <v>JVA</v>
      </c>
      <c r="J124" s="29" t="n">
        <f aca="false">H124+365</f>
        <v>42381</v>
      </c>
    </row>
    <row r="125" customFormat="false" ht="24.95" hidden="false" customHeight="true" outlineLevel="0" collapsed="false">
      <c r="A125" s="22"/>
      <c r="B125" s="23"/>
      <c r="C125" s="45" t="s">
        <v>107</v>
      </c>
      <c r="D125" s="33"/>
      <c r="E125" s="34"/>
      <c r="F125" s="35"/>
      <c r="G125" s="40"/>
      <c r="H125" s="41"/>
      <c r="J125" s="29"/>
    </row>
    <row r="126" customFormat="false" ht="24.95" hidden="false" customHeight="true" outlineLevel="0" collapsed="false">
      <c r="A126" s="22" t="n">
        <v>119</v>
      </c>
      <c r="B126" s="23"/>
      <c r="C126" s="33" t="s">
        <v>312</v>
      </c>
      <c r="D126" s="33" t="s">
        <v>313</v>
      </c>
      <c r="E126" s="34" t="s">
        <v>230</v>
      </c>
      <c r="F126" s="35"/>
      <c r="G126" s="40"/>
      <c r="H126" s="41" t="n">
        <v>42145</v>
      </c>
      <c r="I126" s="8" t="str">
        <f aca="false">IF(ISNUMBER(VALUE(MID(C126,2,1))),MID(C126,3,3),MID(C126,4,5))</f>
        <v>K</v>
      </c>
      <c r="J126" s="29" t="n">
        <f aca="false">H126+366</f>
        <v>42511</v>
      </c>
    </row>
    <row r="127" customFormat="false" ht="24.95" hidden="false" customHeight="true" outlineLevel="0" collapsed="false">
      <c r="A127" s="22" t="n">
        <v>120</v>
      </c>
      <c r="B127" s="23"/>
      <c r="C127" s="30" t="s">
        <v>314</v>
      </c>
      <c r="D127" s="30" t="s">
        <v>315</v>
      </c>
      <c r="E127" s="31" t="s">
        <v>119</v>
      </c>
      <c r="F127" s="35"/>
      <c r="G127" s="40"/>
      <c r="H127" s="41" t="n">
        <v>42096</v>
      </c>
      <c r="I127" s="8" t="str">
        <f aca="false">IF(ISNUMBER(VALUE(MID(C127,2,1))),MID(C127,3,3),MID(C127,4,5))</f>
        <v>KC</v>
      </c>
      <c r="J127" s="29" t="n">
        <f aca="false">H127+366</f>
        <v>42462</v>
      </c>
    </row>
    <row r="128" customFormat="false" ht="24.95" hidden="false" customHeight="true" outlineLevel="0" collapsed="false">
      <c r="A128" s="22" t="n">
        <v>121</v>
      </c>
      <c r="B128" s="23" t="s">
        <v>6</v>
      </c>
      <c r="C128" s="30" t="s">
        <v>316</v>
      </c>
      <c r="D128" s="30" t="s">
        <v>85</v>
      </c>
      <c r="E128" s="31" t="s">
        <v>317</v>
      </c>
      <c r="F128" s="35" t="s">
        <v>13</v>
      </c>
      <c r="G128" s="40"/>
      <c r="H128" s="41" t="n">
        <v>42327</v>
      </c>
      <c r="I128" s="8" t="str">
        <f aca="false">IF(ISNUMBER(VALUE(MID(C128,2,1))),MID(C128,3,3),MID(C128,4,5))</f>
        <v>KCS</v>
      </c>
      <c r="J128" s="29" t="n">
        <f aca="false">H128+366</f>
        <v>42693</v>
      </c>
    </row>
    <row r="129" customFormat="false" ht="24.95" hidden="false" customHeight="true" outlineLevel="0" collapsed="false">
      <c r="A129" s="22" t="n">
        <v>122</v>
      </c>
      <c r="B129" s="23" t="s">
        <v>6</v>
      </c>
      <c r="C129" s="33" t="s">
        <v>318</v>
      </c>
      <c r="D129" s="33" t="s">
        <v>319</v>
      </c>
      <c r="E129" s="34" t="s">
        <v>320</v>
      </c>
      <c r="F129" s="35" t="s">
        <v>13</v>
      </c>
      <c r="G129" s="40"/>
      <c r="H129" s="41" t="n">
        <v>42347</v>
      </c>
      <c r="I129" s="8" t="str">
        <f aca="false">IF(ISNUMBER(VALUE(MID(C129,2,1))),MID(C129,3,3),MID(C129,4,5))</f>
        <v>KFW</v>
      </c>
      <c r="J129" s="29" t="n">
        <f aca="false">H129+366</f>
        <v>42713</v>
      </c>
    </row>
    <row r="130" customFormat="false" ht="24.95" hidden="false" customHeight="true" outlineLevel="0" collapsed="false">
      <c r="A130" s="22" t="n">
        <v>123</v>
      </c>
      <c r="B130" s="23" t="s">
        <v>6</v>
      </c>
      <c r="C130" s="33" t="s">
        <v>321</v>
      </c>
      <c r="D130" s="33" t="s">
        <v>213</v>
      </c>
      <c r="E130" s="34" t="s">
        <v>119</v>
      </c>
      <c r="F130" s="35" t="s">
        <v>13</v>
      </c>
      <c r="G130" s="40"/>
      <c r="H130" s="41" t="n">
        <v>42282</v>
      </c>
      <c r="I130" s="8" t="str">
        <f aca="false">IF(ISNUMBER(VALUE(MID(C130,2,1))),MID(C130,3,3),MID(C130,4,5))</f>
        <v>KHX</v>
      </c>
      <c r="J130" s="29" t="n">
        <f aca="false">H130+366</f>
        <v>42648</v>
      </c>
    </row>
    <row r="131" customFormat="false" ht="24.95" hidden="false" customHeight="true" outlineLevel="0" collapsed="false">
      <c r="A131" s="22" t="n">
        <v>124</v>
      </c>
      <c r="B131" s="23" t="s">
        <v>6</v>
      </c>
      <c r="C131" s="33" t="s">
        <v>322</v>
      </c>
      <c r="D131" s="33" t="s">
        <v>15</v>
      </c>
      <c r="E131" s="34" t="s">
        <v>106</v>
      </c>
      <c r="F131" s="35" t="s">
        <v>13</v>
      </c>
      <c r="G131" s="40"/>
      <c r="H131" s="41" t="n">
        <v>42178</v>
      </c>
      <c r="I131" s="8" t="str">
        <f aca="false">IF(ISNUMBER(VALUE(MID(C131,2,1))),MID(C131,3,3),MID(C131,4,5))</f>
        <v>KI</v>
      </c>
      <c r="J131" s="29" t="n">
        <f aca="false">H131+366</f>
        <v>42544</v>
      </c>
    </row>
    <row r="132" customFormat="false" ht="24.95" hidden="false" customHeight="true" outlineLevel="0" collapsed="false">
      <c r="A132" s="22" t="n">
        <v>125</v>
      </c>
      <c r="B132" s="23"/>
      <c r="C132" s="33" t="s">
        <v>323</v>
      </c>
      <c r="D132" s="33" t="s">
        <v>324</v>
      </c>
      <c r="E132" s="34" t="s">
        <v>101</v>
      </c>
      <c r="F132" s="35" t="s">
        <v>13</v>
      </c>
      <c r="G132" s="40"/>
      <c r="H132" s="41" t="n">
        <v>42300</v>
      </c>
      <c r="I132" s="8" t="str">
        <f aca="false">IF(ISNUMBER(VALUE(MID(C132,2,1))),MID(C132,3,3),MID(C132,4,5))</f>
        <v>KLE</v>
      </c>
      <c r="J132" s="29" t="n">
        <f aca="false">H132+366</f>
        <v>42666</v>
      </c>
    </row>
    <row r="133" customFormat="false" ht="24.95" hidden="false" customHeight="true" outlineLevel="0" collapsed="false">
      <c r="A133" s="22" t="n">
        <v>126</v>
      </c>
      <c r="B133" s="23"/>
      <c r="C133" s="33" t="s">
        <v>325</v>
      </c>
      <c r="D133" s="33" t="s">
        <v>326</v>
      </c>
      <c r="E133" s="34" t="s">
        <v>327</v>
      </c>
      <c r="F133" s="35"/>
      <c r="G133" s="40"/>
      <c r="H133" s="41" t="n">
        <v>42233</v>
      </c>
      <c r="I133" s="8" t="str">
        <f aca="false">IF(ISNUMBER(VALUE(MID(C133,2,1))),MID(C133,3,3),MID(C133,4,5))</f>
        <v>KPJ</v>
      </c>
      <c r="J133" s="29" t="n">
        <f aca="false">H133+366</f>
        <v>42599</v>
      </c>
    </row>
    <row r="134" customFormat="false" ht="24.95" hidden="false" customHeight="true" outlineLevel="0" collapsed="false">
      <c r="A134" s="22" t="n">
        <v>127</v>
      </c>
      <c r="B134" s="23" t="s">
        <v>6</v>
      </c>
      <c r="C134" s="33" t="s">
        <v>328</v>
      </c>
      <c r="D134" s="33" t="s">
        <v>148</v>
      </c>
      <c r="E134" s="34" t="s">
        <v>329</v>
      </c>
      <c r="F134" s="35" t="s">
        <v>13</v>
      </c>
      <c r="G134" s="40"/>
      <c r="H134" s="41" t="n">
        <v>42130</v>
      </c>
      <c r="I134" s="8" t="str">
        <f aca="false">IF(ISNUMBER(VALUE(MID(C134,2,1))),MID(C134,3,3),MID(C134,4,5))</f>
        <v>L</v>
      </c>
      <c r="J134" s="29" t="n">
        <f aca="false">H134+366</f>
        <v>42496</v>
      </c>
    </row>
    <row r="135" customFormat="false" ht="24.95" hidden="false" customHeight="true" outlineLevel="0" collapsed="false">
      <c r="A135" s="22" t="n">
        <v>128</v>
      </c>
      <c r="B135" s="23"/>
      <c r="C135" s="33" t="s">
        <v>330</v>
      </c>
      <c r="D135" s="33" t="s">
        <v>113</v>
      </c>
      <c r="E135" s="34" t="s">
        <v>331</v>
      </c>
      <c r="F135" s="35" t="s">
        <v>13</v>
      </c>
      <c r="G135" s="40"/>
      <c r="H135" s="41" t="n">
        <v>42214</v>
      </c>
      <c r="I135" s="8" t="str">
        <f aca="false">IF(ISNUMBER(VALUE(MID(C135,2,1))),MID(C135,3,3),MID(C135,4,5))</f>
        <v>LAC</v>
      </c>
      <c r="J135" s="29" t="n">
        <f aca="false">H135+366</f>
        <v>42580</v>
      </c>
    </row>
    <row r="136" customFormat="false" ht="24.95" hidden="false" customHeight="true" outlineLevel="0" collapsed="false">
      <c r="A136" s="22" t="n">
        <v>129</v>
      </c>
      <c r="B136" s="23"/>
      <c r="C136" s="33" t="s">
        <v>332</v>
      </c>
      <c r="D136" s="33" t="s">
        <v>333</v>
      </c>
      <c r="E136" s="34" t="s">
        <v>334</v>
      </c>
      <c r="F136" s="35" t="s">
        <v>13</v>
      </c>
      <c r="G136" s="40"/>
      <c r="H136" s="41" t="n">
        <v>42007</v>
      </c>
      <c r="I136" s="8" t="str">
        <f aca="false">IF(ISNUMBER(VALUE(MID(C136,2,1))),MID(C136,3,3),MID(C136,4,5))</f>
        <v>LDE</v>
      </c>
      <c r="J136" s="29" t="n">
        <f aca="false">H136+365</f>
        <v>42372</v>
      </c>
    </row>
    <row r="137" customFormat="false" ht="24.95" hidden="false" customHeight="true" outlineLevel="0" collapsed="false">
      <c r="A137" s="22" t="n">
        <v>130</v>
      </c>
      <c r="B137" s="23"/>
      <c r="C137" s="33" t="s">
        <v>335</v>
      </c>
      <c r="D137" s="33" t="s">
        <v>88</v>
      </c>
      <c r="E137" s="34" t="s">
        <v>336</v>
      </c>
      <c r="F137" s="35"/>
      <c r="G137" s="40"/>
      <c r="H137" s="41" t="n">
        <v>42356</v>
      </c>
      <c r="I137" s="8" t="str">
        <f aca="false">IF(ISNUMBER(VALUE(MID(C137,2,1))),MID(C137,3,3),MID(C137,4,5))</f>
        <v>LDK</v>
      </c>
      <c r="J137" s="29" t="n">
        <f aca="false">H137+366</f>
        <v>42722</v>
      </c>
    </row>
    <row r="138" s="10" customFormat="true" ht="24.95" hidden="false" customHeight="true" outlineLevel="0" collapsed="false">
      <c r="A138" s="22" t="n">
        <v>131</v>
      </c>
      <c r="B138" s="23"/>
      <c r="C138" s="33" t="s">
        <v>337</v>
      </c>
      <c r="D138" s="33" t="s">
        <v>268</v>
      </c>
      <c r="E138" s="34" t="s">
        <v>226</v>
      </c>
      <c r="F138" s="35" t="s">
        <v>13</v>
      </c>
      <c r="G138" s="40"/>
      <c r="H138" s="41" t="n">
        <v>42158</v>
      </c>
      <c r="I138" s="8" t="str">
        <f aca="false">IF(ISNUMBER(VALUE(MID(C138,2,1))),MID(C138,3,3),MID(C138,4,5))</f>
        <v>LDP</v>
      </c>
      <c r="J138" s="29" t="n">
        <f aca="false">H138+366</f>
        <v>42524</v>
      </c>
    </row>
    <row r="139" customFormat="false" ht="24.95" hidden="false" customHeight="true" outlineLevel="0" collapsed="false">
      <c r="A139" s="22" t="n">
        <v>132</v>
      </c>
      <c r="B139" s="23"/>
      <c r="C139" s="33" t="s">
        <v>338</v>
      </c>
      <c r="D139" s="33" t="s">
        <v>213</v>
      </c>
      <c r="E139" s="34" t="s">
        <v>339</v>
      </c>
      <c r="F139" s="35"/>
      <c r="G139" s="40"/>
      <c r="H139" s="41" t="n">
        <v>42285</v>
      </c>
      <c r="I139" s="8" t="str">
        <f aca="false">IF(ISNUMBER(VALUE(MID(C139,2,1))),MID(C139,3,3),MID(C139,4,5))</f>
        <v>LIT</v>
      </c>
      <c r="J139" s="29" t="n">
        <f aca="false">H139+366</f>
        <v>42651</v>
      </c>
    </row>
    <row r="140" customFormat="false" ht="24.95" hidden="false" customHeight="true" outlineLevel="0" collapsed="false">
      <c r="A140" s="22" t="n">
        <v>133</v>
      </c>
      <c r="B140" s="23"/>
      <c r="C140" s="33" t="s">
        <v>340</v>
      </c>
      <c r="D140" s="33" t="s">
        <v>341</v>
      </c>
      <c r="E140" s="34" t="s">
        <v>184</v>
      </c>
      <c r="F140" s="35"/>
      <c r="G140" s="40"/>
      <c r="H140" s="41" t="n">
        <v>42270</v>
      </c>
      <c r="I140" s="8" t="str">
        <f aca="false">IF(ISNUMBER(VALUE(MID(C140,2,1))),MID(C140,3,3),MID(C140,4,5))</f>
        <v>LK</v>
      </c>
      <c r="J140" s="29" t="n">
        <f aca="false">H140+366</f>
        <v>42636</v>
      </c>
    </row>
    <row r="141" customFormat="false" ht="24.95" hidden="false" customHeight="true" outlineLevel="0" collapsed="false">
      <c r="A141" s="22" t="n">
        <v>134</v>
      </c>
      <c r="B141" s="23"/>
      <c r="C141" s="33" t="s">
        <v>342</v>
      </c>
      <c r="D141" s="33" t="s">
        <v>343</v>
      </c>
      <c r="E141" s="34" t="s">
        <v>344</v>
      </c>
      <c r="F141" s="35"/>
      <c r="G141" s="40"/>
      <c r="H141" s="41" t="n">
        <v>42078</v>
      </c>
      <c r="I141" s="8" t="str">
        <f aca="false">IF(ISNUMBER(VALUE(MID(C141,2,1))),MID(C141,3,3),MID(C141,4,5))</f>
        <v>LYB</v>
      </c>
      <c r="J141" s="29" t="n">
        <f aca="false">H141+366</f>
        <v>42444</v>
      </c>
    </row>
    <row r="142" customFormat="false" ht="24.95" hidden="false" customHeight="true" outlineLevel="0" collapsed="false">
      <c r="A142" s="22" t="n">
        <v>135</v>
      </c>
      <c r="B142" s="23"/>
      <c r="C142" s="33" t="s">
        <v>345</v>
      </c>
      <c r="D142" s="33" t="s">
        <v>32</v>
      </c>
      <c r="E142" s="34" t="s">
        <v>240</v>
      </c>
      <c r="F142" s="35"/>
      <c r="G142" s="40"/>
      <c r="H142" s="41" t="n">
        <v>42066</v>
      </c>
      <c r="I142" s="8" t="str">
        <f aca="false">IF(ISNUMBER(VALUE(MID(C142,2,1))),MID(C142,3,3),MID(C142,4,5))</f>
        <v>LVH</v>
      </c>
      <c r="J142" s="29" t="n">
        <f aca="false">H142+366</f>
        <v>42432</v>
      </c>
    </row>
    <row r="143" customFormat="false" ht="24.95" hidden="false" customHeight="true" outlineLevel="0" collapsed="false">
      <c r="A143" s="22" t="n">
        <v>136</v>
      </c>
      <c r="B143" s="23"/>
      <c r="C143" s="33" t="s">
        <v>346</v>
      </c>
      <c r="D143" s="33" t="s">
        <v>88</v>
      </c>
      <c r="E143" s="34" t="s">
        <v>347</v>
      </c>
      <c r="F143" s="35"/>
      <c r="G143" s="40"/>
      <c r="H143" s="41" t="n">
        <v>42258</v>
      </c>
      <c r="I143" s="8" t="str">
        <f aca="false">IF(ISNUMBER(VALUE(MID(C143,2,1))),MID(C143,3,3),MID(C143,4,5))</f>
        <v>MAH</v>
      </c>
      <c r="J143" s="29" t="n">
        <f aca="false">H143+366</f>
        <v>42624</v>
      </c>
    </row>
    <row r="144" customFormat="false" ht="24.95" hidden="false" customHeight="true" outlineLevel="0" collapsed="false">
      <c r="A144" s="22" t="n">
        <v>137</v>
      </c>
      <c r="B144" s="23"/>
      <c r="C144" s="33" t="s">
        <v>348</v>
      </c>
      <c r="D144" s="33" t="s">
        <v>88</v>
      </c>
      <c r="E144" s="34" t="s">
        <v>349</v>
      </c>
      <c r="F144" s="35" t="s">
        <v>13</v>
      </c>
      <c r="G144" s="40"/>
      <c r="H144" s="41" t="n">
        <v>42095</v>
      </c>
      <c r="I144" s="8" t="str">
        <f aca="false">IF(ISNUMBER(VALUE(MID(C144,2,1))),MID(C144,3,3),MID(C144,4,5))</f>
        <v>MAO</v>
      </c>
      <c r="J144" s="29" t="n">
        <f aca="false">H144+366</f>
        <v>42461</v>
      </c>
    </row>
    <row r="145" customFormat="false" ht="24.95" hidden="false" customHeight="true" outlineLevel="0" collapsed="false">
      <c r="A145" s="22" t="n">
        <v>138</v>
      </c>
      <c r="B145" s="23"/>
      <c r="C145" s="33" t="s">
        <v>350</v>
      </c>
      <c r="D145" s="33" t="s">
        <v>88</v>
      </c>
      <c r="E145" s="34" t="s">
        <v>351</v>
      </c>
      <c r="F145" s="35" t="s">
        <v>13</v>
      </c>
      <c r="G145" s="40"/>
      <c r="H145" s="41" t="n">
        <v>42332</v>
      </c>
      <c r="I145" s="8" t="str">
        <f aca="false">IF(ISNUMBER(VALUE(MID(C145,2,1))),MID(C145,3,3),MID(C145,4,5))</f>
        <v>MB</v>
      </c>
      <c r="J145" s="29" t="n">
        <f aca="false">H145+366</f>
        <v>42698</v>
      </c>
    </row>
    <row r="146" customFormat="false" ht="24.95" hidden="false" customHeight="true" outlineLevel="0" collapsed="false">
      <c r="A146" s="22" t="n">
        <v>139</v>
      </c>
      <c r="B146" s="23"/>
      <c r="C146" s="33" t="s">
        <v>352</v>
      </c>
      <c r="D146" s="33" t="s">
        <v>353</v>
      </c>
      <c r="E146" s="34" t="s">
        <v>354</v>
      </c>
      <c r="F146" s="35"/>
      <c r="G146" s="40"/>
      <c r="H146" s="41" t="n">
        <v>42087</v>
      </c>
      <c r="I146" s="8" t="str">
        <f aca="false">IF(ISNUMBER(VALUE(MID(C146,2,1))),MID(C146,3,3),MID(C146,4,5))</f>
        <v>MBR</v>
      </c>
      <c r="J146" s="29" t="n">
        <f aca="false">H146+366</f>
        <v>42453</v>
      </c>
    </row>
    <row r="147" customFormat="false" ht="24.95" hidden="false" customHeight="true" outlineLevel="0" collapsed="false">
      <c r="A147" s="22" t="n">
        <v>140</v>
      </c>
      <c r="B147" s="23"/>
      <c r="C147" s="33" t="s">
        <v>355</v>
      </c>
      <c r="D147" s="33" t="s">
        <v>252</v>
      </c>
      <c r="E147" s="34" t="s">
        <v>356</v>
      </c>
      <c r="F147" s="35" t="s">
        <v>13</v>
      </c>
      <c r="G147" s="40"/>
      <c r="H147" s="41" t="n">
        <v>42230</v>
      </c>
      <c r="I147" s="8" t="str">
        <f aca="false">IF(ISNUMBER(VALUE(MID(C147,2,1))),MID(C147,3,3),MID(C147,4,5))</f>
        <v>MDI</v>
      </c>
      <c r="J147" s="29" t="n">
        <f aca="false">H147+366</f>
        <v>42596</v>
      </c>
    </row>
    <row r="148" customFormat="false" ht="24.95" hidden="false" customHeight="true" outlineLevel="0" collapsed="false">
      <c r="A148" s="22" t="n">
        <v>141</v>
      </c>
      <c r="B148" s="23"/>
      <c r="C148" s="33" t="s">
        <v>357</v>
      </c>
      <c r="D148" s="33" t="s">
        <v>261</v>
      </c>
      <c r="E148" s="34" t="s">
        <v>358</v>
      </c>
      <c r="F148" s="35"/>
      <c r="G148" s="40"/>
      <c r="H148" s="41" t="n">
        <v>42367</v>
      </c>
      <c r="I148" s="8" t="str">
        <f aca="false">IF(ISNUMBER(VALUE(MID(C148,2,1))),MID(C148,3,3),MID(C148,4,5))</f>
        <v>MEM</v>
      </c>
      <c r="J148" s="29" t="n">
        <f aca="false">H148+366</f>
        <v>42733</v>
      </c>
    </row>
    <row r="149" customFormat="false" ht="24.95" hidden="false" customHeight="true" outlineLevel="0" collapsed="false">
      <c r="A149" s="22" t="n">
        <v>142</v>
      </c>
      <c r="B149" s="23"/>
      <c r="C149" s="33" t="s">
        <v>359</v>
      </c>
      <c r="D149" s="33" t="s">
        <v>360</v>
      </c>
      <c r="E149" s="34" t="s">
        <v>361</v>
      </c>
      <c r="F149" s="35"/>
      <c r="G149" s="40"/>
      <c r="H149" s="41"/>
      <c r="I149" s="8" t="str">
        <f aca="false">IF(ISNUMBER(VALUE(MID(C149,2,1))),MID(C149,3,3),MID(C149,4,5))</f>
        <v>MEO</v>
      </c>
      <c r="J149" s="29"/>
    </row>
    <row r="150" customFormat="false" ht="24.95" hidden="false" customHeight="true" outlineLevel="0" collapsed="false">
      <c r="A150" s="22" t="n">
        <v>143</v>
      </c>
      <c r="B150" s="23"/>
      <c r="C150" s="33" t="s">
        <v>362</v>
      </c>
      <c r="D150" s="33" t="s">
        <v>103</v>
      </c>
      <c r="E150" s="34" t="s">
        <v>363</v>
      </c>
      <c r="F150" s="35"/>
      <c r="G150" s="40"/>
      <c r="H150" s="41" t="n">
        <v>42020</v>
      </c>
      <c r="I150" s="8" t="str">
        <f aca="false">IF(ISNUMBER(VALUE(MID(C150,2,1))),MID(C150,3,3),MID(C150,4,5))</f>
        <v>MQJ</v>
      </c>
      <c r="J150" s="29" t="n">
        <f aca="false">H150+365</f>
        <v>42385</v>
      </c>
    </row>
    <row r="151" customFormat="false" ht="24.95" hidden="false" customHeight="true" outlineLevel="0" collapsed="false">
      <c r="A151" s="22" t="n">
        <v>144</v>
      </c>
      <c r="B151" s="23" t="s">
        <v>6</v>
      </c>
      <c r="C151" s="33" t="s">
        <v>364</v>
      </c>
      <c r="D151" s="33" t="s">
        <v>32</v>
      </c>
      <c r="E151" s="34" t="s">
        <v>365</v>
      </c>
      <c r="F151" s="35"/>
      <c r="G151" s="40"/>
      <c r="H151" s="41" t="n">
        <v>42311</v>
      </c>
      <c r="I151" s="8" t="str">
        <f aca="false">IF(ISNUMBER(VALUE(MID(C151,2,1))),MID(C151,3,3),MID(C151,4,5))</f>
        <v>MRM</v>
      </c>
      <c r="J151" s="29" t="n">
        <f aca="false">H151+366</f>
        <v>42677</v>
      </c>
    </row>
    <row r="152" s="57" customFormat="true" ht="24.95" hidden="false" customHeight="true" outlineLevel="0" collapsed="false">
      <c r="A152" s="22" t="n">
        <v>145</v>
      </c>
      <c r="B152" s="23"/>
      <c r="C152" s="33" t="s">
        <v>366</v>
      </c>
      <c r="D152" s="33" t="s">
        <v>69</v>
      </c>
      <c r="E152" s="34" t="s">
        <v>367</v>
      </c>
      <c r="F152" s="35"/>
      <c r="G152" s="40"/>
      <c r="H152" s="41" t="n">
        <v>42363</v>
      </c>
      <c r="I152" s="8" t="str">
        <f aca="false">IF(ISNUMBER(VALUE(MID(C152,2,1))),MID(C152,3,3),MID(C152,4,5))</f>
        <v>MSB</v>
      </c>
      <c r="J152" s="29" t="n">
        <f aca="false">H152+366</f>
        <v>42729</v>
      </c>
      <c r="L152" s="58"/>
      <c r="M152" s="58"/>
      <c r="W152" s="58"/>
    </row>
    <row r="153" s="57" customFormat="true" ht="24.95" hidden="false" customHeight="true" outlineLevel="0" collapsed="false">
      <c r="A153" s="22" t="n">
        <v>146</v>
      </c>
      <c r="B153" s="23" t="s">
        <v>6</v>
      </c>
      <c r="C153" s="33" t="s">
        <v>368</v>
      </c>
      <c r="D153" s="33" t="s">
        <v>369</v>
      </c>
      <c r="E153" s="34" t="s">
        <v>370</v>
      </c>
      <c r="F153" s="35" t="s">
        <v>13</v>
      </c>
      <c r="G153" s="40"/>
      <c r="H153" s="41" t="n">
        <v>42068</v>
      </c>
      <c r="I153" s="8" t="str">
        <f aca="false">IF(ISNUMBER(VALUE(MID(C153,2,1))),MID(C153,3,3),MID(C153,4,5))</f>
        <v>MTM</v>
      </c>
      <c r="J153" s="29" t="n">
        <f aca="false">H153+366</f>
        <v>42434</v>
      </c>
      <c r="L153" s="58"/>
      <c r="M153" s="58"/>
      <c r="W153" s="58"/>
    </row>
    <row r="154" s="10" customFormat="true" ht="24.95" hidden="false" customHeight="true" outlineLevel="0" collapsed="false">
      <c r="A154" s="22" t="n">
        <v>147</v>
      </c>
      <c r="B154" s="23" t="s">
        <v>6</v>
      </c>
      <c r="C154" s="33" t="s">
        <v>371</v>
      </c>
      <c r="D154" s="33" t="s">
        <v>372</v>
      </c>
      <c r="E154" s="34" t="s">
        <v>373</v>
      </c>
      <c r="F154" s="35" t="s">
        <v>13</v>
      </c>
      <c r="G154" s="40"/>
      <c r="H154" s="41" t="n">
        <v>42058</v>
      </c>
      <c r="I154" s="8" t="str">
        <f aca="false">IF(ISNUMBER(VALUE(MID(C154,2,1))),MID(C154,3,3),MID(C154,4,5))</f>
        <v>MWL</v>
      </c>
      <c r="J154" s="29" t="n">
        <f aca="false">H154+365</f>
        <v>42423</v>
      </c>
    </row>
    <row r="155" customFormat="false" ht="24.95" hidden="false" customHeight="true" outlineLevel="0" collapsed="false">
      <c r="A155" s="22" t="n">
        <v>148</v>
      </c>
      <c r="B155" s="23"/>
      <c r="C155" s="33" t="s">
        <v>374</v>
      </c>
      <c r="D155" s="33" t="s">
        <v>88</v>
      </c>
      <c r="E155" s="34" t="s">
        <v>375</v>
      </c>
      <c r="F155" s="35"/>
      <c r="G155" s="40"/>
      <c r="H155" s="41" t="n">
        <v>42182</v>
      </c>
      <c r="I155" s="8" t="str">
        <f aca="false">IF(ISNUMBER(VALUE(MID(C155,2,1))),MID(C155,3,3),MID(C155,4,5))</f>
        <v>NCA</v>
      </c>
      <c r="J155" s="29" t="n">
        <f aca="false">H155+366</f>
        <v>42548</v>
      </c>
    </row>
    <row r="156" customFormat="false" ht="24.95" hidden="false" customHeight="true" outlineLevel="0" collapsed="false">
      <c r="A156" s="22" t="n">
        <v>149</v>
      </c>
      <c r="B156" s="23"/>
      <c r="C156" s="33" t="s">
        <v>376</v>
      </c>
      <c r="D156" s="33" t="s">
        <v>377</v>
      </c>
      <c r="E156" s="34" t="s">
        <v>378</v>
      </c>
      <c r="F156" s="35" t="s">
        <v>13</v>
      </c>
      <c r="G156" s="40"/>
      <c r="H156" s="41"/>
      <c r="I156" s="8" t="str">
        <f aca="false">IF(ISNUMBER(VALUE(MID(C156,2,1))),MID(C156,3,3),MID(C156,4,5))</f>
        <v>NIK</v>
      </c>
      <c r="J156" s="29"/>
    </row>
    <row r="157" customFormat="false" ht="24.95" hidden="false" customHeight="true" outlineLevel="0" collapsed="false">
      <c r="A157" s="22" t="n">
        <v>150</v>
      </c>
      <c r="B157" s="23" t="s">
        <v>6</v>
      </c>
      <c r="C157" s="30" t="s">
        <v>379</v>
      </c>
      <c r="D157" s="30" t="s">
        <v>380</v>
      </c>
      <c r="E157" s="31" t="s">
        <v>381</v>
      </c>
      <c r="F157" s="35"/>
      <c r="G157" s="40"/>
      <c r="H157" s="41" t="n">
        <v>42040</v>
      </c>
      <c r="I157" s="8" t="str">
        <f aca="false">IF(ISNUMBER(VALUE(MID(C157,2,1))),MID(C157,3,3),MID(C157,4,5))</f>
        <v>NPD</v>
      </c>
      <c r="J157" s="29" t="n">
        <f aca="false">H157+365</f>
        <v>42405</v>
      </c>
    </row>
    <row r="158" customFormat="false" ht="24.95" hidden="false" customHeight="true" outlineLevel="0" collapsed="false">
      <c r="A158" s="22" t="n">
        <v>151</v>
      </c>
      <c r="B158" s="23" t="s">
        <v>93</v>
      </c>
      <c r="C158" s="33" t="s">
        <v>382</v>
      </c>
      <c r="D158" s="33" t="s">
        <v>261</v>
      </c>
      <c r="E158" s="34" t="s">
        <v>383</v>
      </c>
      <c r="F158" s="35"/>
      <c r="G158" s="40"/>
      <c r="H158" s="41" t="n">
        <v>42313</v>
      </c>
      <c r="I158" s="8" t="str">
        <f aca="false">IF(ISNUMBER(VALUE(MID(C158,2,1))),MID(C158,3,3),MID(C158,4,5))</f>
        <v>O</v>
      </c>
      <c r="J158" s="29" t="n">
        <f aca="false">H158+366</f>
        <v>42679</v>
      </c>
    </row>
    <row r="159" customFormat="false" ht="24.95" hidden="false" customHeight="true" outlineLevel="0" collapsed="false">
      <c r="A159" s="22" t="n">
        <v>152</v>
      </c>
      <c r="B159" s="23" t="s">
        <v>93</v>
      </c>
      <c r="C159" s="33" t="s">
        <v>384</v>
      </c>
      <c r="D159" s="33" t="s">
        <v>385</v>
      </c>
      <c r="E159" s="34" t="s">
        <v>386</v>
      </c>
      <c r="F159" s="35" t="s">
        <v>13</v>
      </c>
      <c r="G159" s="40"/>
      <c r="H159" s="41" t="n">
        <v>42046</v>
      </c>
      <c r="I159" s="8" t="str">
        <f aca="false">IF(ISNUMBER(VALUE(MID(C159,2,1))),MID(C159,3,3),MID(C159,4,5))</f>
        <v>OGL</v>
      </c>
      <c r="J159" s="29" t="n">
        <f aca="false">H159+365</f>
        <v>42411</v>
      </c>
    </row>
    <row r="160" customFormat="false" ht="24.95" hidden="false" customHeight="true" outlineLevel="0" collapsed="false">
      <c r="A160" s="22" t="n">
        <v>153</v>
      </c>
      <c r="B160" s="23"/>
      <c r="C160" s="33" t="s">
        <v>387</v>
      </c>
      <c r="D160" s="33" t="s">
        <v>388</v>
      </c>
      <c r="E160" s="34" t="s">
        <v>271</v>
      </c>
      <c r="F160" s="35"/>
      <c r="G160" s="40"/>
      <c r="H160" s="41" t="n">
        <v>42087</v>
      </c>
      <c r="I160" s="8" t="str">
        <f aca="false">IF(ISNUMBER(VALUE(MID(C160,2,1))),MID(C160,3,3),MID(C160,4,5))</f>
        <v>OM</v>
      </c>
      <c r="J160" s="29" t="n">
        <f aca="false">H160+366</f>
        <v>42453</v>
      </c>
    </row>
    <row r="161" customFormat="false" ht="24.95" hidden="false" customHeight="true" outlineLevel="0" collapsed="false">
      <c r="A161" s="22" t="n">
        <v>154</v>
      </c>
      <c r="B161" s="23" t="s">
        <v>93</v>
      </c>
      <c r="C161" s="33" t="s">
        <v>389</v>
      </c>
      <c r="D161" s="33" t="s">
        <v>390</v>
      </c>
      <c r="E161" s="34" t="s">
        <v>391</v>
      </c>
      <c r="F161" s="35" t="s">
        <v>13</v>
      </c>
      <c r="G161" s="40"/>
      <c r="H161" s="41" t="n">
        <v>42197</v>
      </c>
      <c r="I161" s="8" t="str">
        <f aca="false">IF(ISNUMBER(VALUE(MID(C161,2,1))),MID(C161,3,3),MID(C161,4,5))</f>
        <v>OQW</v>
      </c>
      <c r="J161" s="29" t="n">
        <f aca="false">H161+366</f>
        <v>42563</v>
      </c>
    </row>
    <row r="162" customFormat="false" ht="24.95" hidden="false" customHeight="true" outlineLevel="0" collapsed="false">
      <c r="A162" s="22" t="n">
        <v>155</v>
      </c>
      <c r="B162" s="23" t="s">
        <v>6</v>
      </c>
      <c r="C162" s="33" t="s">
        <v>392</v>
      </c>
      <c r="D162" s="33" t="s">
        <v>245</v>
      </c>
      <c r="E162" s="34" t="s">
        <v>386</v>
      </c>
      <c r="F162" s="35" t="s">
        <v>13</v>
      </c>
      <c r="G162" s="40"/>
      <c r="H162" s="41" t="n">
        <v>42219</v>
      </c>
      <c r="I162" s="8" t="str">
        <f aca="false">IF(ISNUMBER(VALUE(MID(C162,2,1))),MID(C162,3,3),MID(C162,4,5))</f>
        <v>P</v>
      </c>
      <c r="J162" s="29" t="n">
        <f aca="false">H162+366</f>
        <v>42585</v>
      </c>
    </row>
    <row r="163" customFormat="false" ht="24.95" hidden="false" customHeight="true" outlineLevel="0" collapsed="false">
      <c r="A163" s="22" t="n">
        <v>156</v>
      </c>
      <c r="B163" s="23"/>
      <c r="C163" s="33" t="s">
        <v>393</v>
      </c>
      <c r="D163" s="33" t="s">
        <v>273</v>
      </c>
      <c r="E163" s="34" t="s">
        <v>394</v>
      </c>
      <c r="F163" s="35" t="s">
        <v>13</v>
      </c>
      <c r="G163" s="40"/>
      <c r="H163" s="41" t="n">
        <v>42138</v>
      </c>
      <c r="I163" s="8" t="str">
        <f aca="false">IF(ISNUMBER(VALUE(MID(C163,2,1))),MID(C163,3,3),MID(C163,4,5))</f>
        <v>PDL</v>
      </c>
      <c r="J163" s="29" t="n">
        <f aca="false">H163+366</f>
        <v>42504</v>
      </c>
    </row>
    <row r="164" customFormat="false" ht="24.95" hidden="false" customHeight="true" outlineLevel="0" collapsed="false">
      <c r="A164" s="22" t="n">
        <v>157</v>
      </c>
      <c r="B164" s="23"/>
      <c r="C164" s="33" t="s">
        <v>395</v>
      </c>
      <c r="D164" s="33" t="s">
        <v>396</v>
      </c>
      <c r="E164" s="34" t="s">
        <v>397</v>
      </c>
      <c r="F164" s="35"/>
      <c r="G164" s="40"/>
      <c r="H164" s="41" t="n">
        <v>42086</v>
      </c>
      <c r="I164" s="8" t="str">
        <f aca="false">IF(ISNUMBER(VALUE(MID(C164,2,1))),MID(C164,3,3),MID(C164,4,5))</f>
        <v>PFE</v>
      </c>
      <c r="J164" s="29" t="n">
        <f aca="false">H164+366</f>
        <v>42452</v>
      </c>
    </row>
    <row r="165" customFormat="false" ht="24.95" hidden="false" customHeight="true" outlineLevel="0" collapsed="false">
      <c r="A165" s="22" t="n">
        <v>158</v>
      </c>
      <c r="B165" s="23"/>
      <c r="C165" s="33" t="s">
        <v>398</v>
      </c>
      <c r="D165" s="33" t="s">
        <v>313</v>
      </c>
      <c r="E165" s="34" t="s">
        <v>399</v>
      </c>
      <c r="F165" s="35"/>
      <c r="G165" s="40"/>
      <c r="H165" s="41" t="n">
        <v>42016</v>
      </c>
      <c r="I165" s="8" t="str">
        <f aca="false">IF(ISNUMBER(VALUE(MID(C165,2,1))),MID(C165,3,3),MID(C165,4,5))</f>
        <v>PGA</v>
      </c>
      <c r="J165" s="29" t="n">
        <f aca="false">H165+365</f>
        <v>42381</v>
      </c>
    </row>
    <row r="166" customFormat="false" ht="24.95" hidden="false" customHeight="true" outlineLevel="0" collapsed="false">
      <c r="A166" s="22" t="n">
        <v>159</v>
      </c>
      <c r="B166" s="23"/>
      <c r="C166" s="33" t="s">
        <v>400</v>
      </c>
      <c r="D166" s="33" t="s">
        <v>401</v>
      </c>
      <c r="E166" s="34" t="s">
        <v>344</v>
      </c>
      <c r="F166" s="35" t="s">
        <v>13</v>
      </c>
      <c r="G166" s="40"/>
      <c r="H166" s="41" t="n">
        <v>42141</v>
      </c>
      <c r="I166" s="8" t="str">
        <f aca="false">IF(ISNUMBER(VALUE(MID(C166,2,1))),MID(C166,3,3),MID(C166,4,5))</f>
        <v>PJD</v>
      </c>
      <c r="J166" s="29" t="n">
        <f aca="false">H166+366</f>
        <v>42507</v>
      </c>
    </row>
    <row r="167" customFormat="false" ht="24.95" hidden="false" customHeight="true" outlineLevel="0" collapsed="false">
      <c r="A167" s="22" t="n">
        <v>160</v>
      </c>
      <c r="B167" s="23"/>
      <c r="C167" s="33" t="s">
        <v>402</v>
      </c>
      <c r="D167" s="33" t="s">
        <v>403</v>
      </c>
      <c r="E167" s="34" t="s">
        <v>404</v>
      </c>
      <c r="F167" s="35"/>
      <c r="G167" s="40"/>
      <c r="H167" s="41" t="n">
        <v>42101</v>
      </c>
      <c r="I167" s="8" t="str">
        <f aca="false">IF(ISNUMBER(VALUE(MID(C167,2,1))),MID(C167,3,3),MID(C167,4,5))</f>
        <v>PMD</v>
      </c>
      <c r="J167" s="29" t="n">
        <f aca="false">H167+366</f>
        <v>42467</v>
      </c>
    </row>
    <row r="168" customFormat="false" ht="24.95" hidden="false" customHeight="true" outlineLevel="0" collapsed="false">
      <c r="A168" s="22" t="n">
        <v>161</v>
      </c>
      <c r="B168" s="23"/>
      <c r="C168" s="33" t="s">
        <v>405</v>
      </c>
      <c r="D168" s="33" t="s">
        <v>88</v>
      </c>
      <c r="E168" s="34" t="s">
        <v>406</v>
      </c>
      <c r="F168" s="35" t="s">
        <v>13</v>
      </c>
      <c r="G168" s="40"/>
      <c r="H168" s="41" t="n">
        <v>42325</v>
      </c>
      <c r="I168" s="8" t="str">
        <f aca="false">IF(ISNUMBER(VALUE(MID(C168,2,1))),MID(C168,3,3),MID(C168,4,5))</f>
        <v>PQM</v>
      </c>
      <c r="J168" s="29" t="n">
        <f aca="false">H168+366</f>
        <v>42691</v>
      </c>
    </row>
    <row r="169" customFormat="false" ht="24.95" hidden="false" customHeight="true" outlineLevel="0" collapsed="false">
      <c r="A169" s="22" t="n">
        <v>162</v>
      </c>
      <c r="B169" s="23"/>
      <c r="C169" s="30" t="s">
        <v>407</v>
      </c>
      <c r="D169" s="30" t="s">
        <v>408</v>
      </c>
      <c r="E169" s="31" t="s">
        <v>409</v>
      </c>
      <c r="F169" s="35"/>
      <c r="G169" s="40"/>
      <c r="H169" s="41" t="n">
        <v>42082</v>
      </c>
      <c r="I169" s="8" t="str">
        <f aca="false">IF(ISNUMBER(VALUE(MID(C169,2,1))),MID(C169,3,3),MID(C169,4,5))</f>
        <v>PQW</v>
      </c>
      <c r="J169" s="29" t="n">
        <f aca="false">H169+366</f>
        <v>42448</v>
      </c>
    </row>
    <row r="170" customFormat="false" ht="24.95" hidden="false" customHeight="true" outlineLevel="0" collapsed="false">
      <c r="A170" s="22" t="n">
        <v>163</v>
      </c>
      <c r="B170" s="23"/>
      <c r="C170" s="33" t="s">
        <v>410</v>
      </c>
      <c r="D170" s="33" t="s">
        <v>411</v>
      </c>
      <c r="E170" s="34" t="s">
        <v>101</v>
      </c>
      <c r="F170" s="35"/>
      <c r="G170" s="40"/>
      <c r="H170" s="41" t="n">
        <v>42366</v>
      </c>
      <c r="I170" s="8" t="str">
        <f aca="false">IF(ISNUMBER(VALUE(MID(C170,2,1))),MID(C170,3,3),MID(C170,4,5))</f>
        <v>QEL</v>
      </c>
      <c r="J170" s="29" t="n">
        <f aca="false">H170+366</f>
        <v>42732</v>
      </c>
    </row>
    <row r="171" customFormat="false" ht="24.95" hidden="false" customHeight="true" outlineLevel="0" collapsed="false">
      <c r="A171" s="22" t="n">
        <v>164</v>
      </c>
      <c r="B171" s="23" t="s">
        <v>6</v>
      </c>
      <c r="C171" s="33" t="s">
        <v>412</v>
      </c>
      <c r="D171" s="33" t="s">
        <v>413</v>
      </c>
      <c r="E171" s="34" t="s">
        <v>414</v>
      </c>
      <c r="F171" s="35" t="s">
        <v>13</v>
      </c>
      <c r="G171" s="40"/>
      <c r="H171" s="41" t="n">
        <v>42297</v>
      </c>
      <c r="I171" s="8" t="str">
        <f aca="false">IF(ISNUMBER(VALUE(MID(C171,2,1))),MID(C171,3,3),MID(C171,4,5))</f>
        <v>QHZ</v>
      </c>
      <c r="J171" s="29" t="n">
        <f aca="false">H171+366</f>
        <v>42663</v>
      </c>
    </row>
    <row r="172" customFormat="false" ht="24.95" hidden="false" customHeight="true" outlineLevel="0" collapsed="false">
      <c r="A172" s="22" t="n">
        <v>165</v>
      </c>
      <c r="B172" s="23"/>
      <c r="C172" s="33" t="s">
        <v>415</v>
      </c>
      <c r="D172" s="33" t="s">
        <v>416</v>
      </c>
      <c r="E172" s="34" t="s">
        <v>130</v>
      </c>
      <c r="F172" s="35"/>
      <c r="G172" s="40"/>
      <c r="H172" s="41" t="n">
        <v>42078</v>
      </c>
      <c r="I172" s="8" t="str">
        <f aca="false">IF(ISNUMBER(VALUE(MID(C172,2,1))),MID(C172,3,3),MID(C172,4,5))</f>
        <v>QJP</v>
      </c>
      <c r="J172" s="29" t="n">
        <f aca="false">H172+366</f>
        <v>42444</v>
      </c>
    </row>
    <row r="173" customFormat="false" ht="24.95" hidden="false" customHeight="true" outlineLevel="0" collapsed="false">
      <c r="A173" s="22" t="n">
        <v>166</v>
      </c>
      <c r="B173" s="23" t="s">
        <v>6</v>
      </c>
      <c r="C173" s="33" t="s">
        <v>417</v>
      </c>
      <c r="D173" s="33" t="s">
        <v>313</v>
      </c>
      <c r="E173" s="34" t="s">
        <v>418</v>
      </c>
      <c r="F173" s="35"/>
      <c r="G173" s="40"/>
      <c r="H173" s="41" t="n">
        <v>42221</v>
      </c>
      <c r="I173" s="8" t="str">
        <f aca="false">IF(ISNUMBER(VALUE(MID(C173,2,1))),MID(C173,3,3),MID(C173,4,5))</f>
        <v>QQN</v>
      </c>
      <c r="J173" s="29" t="n">
        <f aca="false">H173+366</f>
        <v>42587</v>
      </c>
    </row>
    <row r="174" customFormat="false" ht="24.95" hidden="false" customHeight="true" outlineLevel="0" collapsed="false">
      <c r="A174" s="22" t="n">
        <v>167</v>
      </c>
      <c r="B174" s="23"/>
      <c r="C174" s="33" t="s">
        <v>419</v>
      </c>
      <c r="D174" s="33" t="s">
        <v>420</v>
      </c>
      <c r="E174" s="34" t="s">
        <v>421</v>
      </c>
      <c r="F174" s="35" t="s">
        <v>13</v>
      </c>
      <c r="G174" s="40"/>
      <c r="H174" s="41" t="n">
        <v>42338</v>
      </c>
      <c r="I174" s="8" t="str">
        <f aca="false">IF(ISNUMBER(VALUE(MID(C174,2,1))),MID(C174,3,3),MID(C174,4,5))</f>
        <v>QZP</v>
      </c>
      <c r="J174" s="29" t="n">
        <f aca="false">H174+366</f>
        <v>42704</v>
      </c>
    </row>
    <row r="175" customFormat="false" ht="24.95" hidden="false" customHeight="true" outlineLevel="0" collapsed="false">
      <c r="A175" s="22"/>
      <c r="B175" s="23"/>
      <c r="C175" s="45" t="s">
        <v>107</v>
      </c>
      <c r="D175" s="33"/>
      <c r="E175" s="34"/>
      <c r="F175" s="35"/>
      <c r="G175" s="40"/>
      <c r="H175" s="41"/>
      <c r="J175" s="29"/>
    </row>
    <row r="176" customFormat="false" ht="24.95" hidden="false" customHeight="true" outlineLevel="0" collapsed="false">
      <c r="A176" s="22" t="n">
        <v>168</v>
      </c>
      <c r="B176" s="23"/>
      <c r="C176" s="30" t="s">
        <v>422</v>
      </c>
      <c r="D176" s="30" t="s">
        <v>285</v>
      </c>
      <c r="E176" s="31" t="s">
        <v>423</v>
      </c>
      <c r="F176" s="35" t="s">
        <v>13</v>
      </c>
      <c r="G176" s="40"/>
      <c r="H176" s="41" t="n">
        <v>42179</v>
      </c>
      <c r="I176" s="8" t="str">
        <f aca="false">IF(ISNUMBER(VALUE(MID(C176,2,1))),MID(C176,3,3),MID(C176,4,5))</f>
        <v>R</v>
      </c>
      <c r="J176" s="29" t="n">
        <f aca="false">H176+366</f>
        <v>42545</v>
      </c>
    </row>
    <row r="177" customFormat="false" ht="24.95" hidden="false" customHeight="true" outlineLevel="0" collapsed="false">
      <c r="A177" s="22" t="n">
        <v>169</v>
      </c>
      <c r="B177" s="23"/>
      <c r="C177" s="33" t="s">
        <v>424</v>
      </c>
      <c r="D177" s="33" t="s">
        <v>425</v>
      </c>
      <c r="E177" s="34" t="s">
        <v>99</v>
      </c>
      <c r="F177" s="35" t="s">
        <v>13</v>
      </c>
      <c r="G177" s="40"/>
      <c r="H177" s="41" t="n">
        <v>42065</v>
      </c>
      <c r="I177" s="8" t="str">
        <f aca="false">IF(ISNUMBER(VALUE(MID(C177,2,1))),MID(C177,3,3),MID(C177,4,5))</f>
        <v>RAY</v>
      </c>
      <c r="J177" s="29" t="n">
        <f aca="false">H177+366</f>
        <v>42431</v>
      </c>
    </row>
    <row r="178" customFormat="false" ht="24.95" hidden="false" customHeight="true" outlineLevel="0" collapsed="false">
      <c r="A178" s="22" t="n">
        <v>170</v>
      </c>
      <c r="B178" s="23" t="s">
        <v>93</v>
      </c>
      <c r="C178" s="33" t="s">
        <v>426</v>
      </c>
      <c r="D178" s="33" t="s">
        <v>213</v>
      </c>
      <c r="E178" s="34" t="s">
        <v>427</v>
      </c>
      <c r="F178" s="35" t="s">
        <v>13</v>
      </c>
      <c r="G178" s="40"/>
      <c r="H178" s="41" t="n">
        <v>42092</v>
      </c>
      <c r="I178" s="8" t="str">
        <f aca="false">IF(ISNUMBER(VALUE(MID(C178,2,1))),MID(C178,3,3),MID(C178,4,5))</f>
        <v>RBN</v>
      </c>
      <c r="J178" s="29" t="n">
        <f aca="false">H178+366</f>
        <v>42458</v>
      </c>
    </row>
    <row r="179" customFormat="false" ht="24.95" hidden="false" customHeight="true" outlineLevel="0" collapsed="false">
      <c r="A179" s="22" t="n">
        <v>171</v>
      </c>
      <c r="B179" s="23" t="s">
        <v>93</v>
      </c>
      <c r="C179" s="30" t="s">
        <v>428</v>
      </c>
      <c r="D179" s="30" t="s">
        <v>245</v>
      </c>
      <c r="E179" s="31" t="s">
        <v>429</v>
      </c>
      <c r="F179" s="35" t="s">
        <v>13</v>
      </c>
      <c r="G179" s="40"/>
      <c r="H179" s="41" t="n">
        <v>42335</v>
      </c>
      <c r="I179" s="8" t="str">
        <f aca="false">IF(ISNUMBER(VALUE(MID(C179,2,1))),MID(C179,3,3),MID(C179,4,5))</f>
        <v>RGO</v>
      </c>
      <c r="J179" s="29" t="n">
        <f aca="false">H179+366</f>
        <v>42701</v>
      </c>
    </row>
    <row r="180" customFormat="false" ht="24.95" hidden="false" customHeight="true" outlineLevel="0" collapsed="false">
      <c r="A180" s="22" t="n">
        <v>172</v>
      </c>
      <c r="B180" s="23" t="s">
        <v>93</v>
      </c>
      <c r="C180" s="33" t="s">
        <v>430</v>
      </c>
      <c r="D180" s="33" t="s">
        <v>416</v>
      </c>
      <c r="E180" s="34" t="s">
        <v>226</v>
      </c>
      <c r="F180" s="35" t="s">
        <v>13</v>
      </c>
      <c r="G180" s="40"/>
      <c r="H180" s="41" t="n">
        <v>42049</v>
      </c>
      <c r="I180" s="8" t="str">
        <f aca="false">IF(ISNUMBER(VALUE(MID(C180,2,1))),MID(C180,3,3),MID(C180,4,5))</f>
        <v>RH</v>
      </c>
      <c r="J180" s="29" t="n">
        <f aca="false">H180+365</f>
        <v>42414</v>
      </c>
    </row>
    <row r="181" customFormat="false" ht="24.95" hidden="false" customHeight="true" outlineLevel="0" collapsed="false">
      <c r="A181" s="22" t="n">
        <v>173</v>
      </c>
      <c r="B181" s="23"/>
      <c r="C181" s="33" t="s">
        <v>431</v>
      </c>
      <c r="D181" s="33" t="s">
        <v>18</v>
      </c>
      <c r="E181" s="34" t="s">
        <v>432</v>
      </c>
      <c r="F181" s="35" t="s">
        <v>13</v>
      </c>
      <c r="G181" s="40"/>
      <c r="H181" s="41" t="n">
        <v>42286</v>
      </c>
      <c r="I181" s="8" t="str">
        <f aca="false">IF(ISNUMBER(VALUE(MID(C181,2,1))),MID(C181,3,3),MID(C181,4,5))</f>
        <v>RKY</v>
      </c>
      <c r="J181" s="29" t="n">
        <f aca="false">H181+365</f>
        <v>42651</v>
      </c>
    </row>
    <row r="182" customFormat="false" ht="24.95" hidden="false" customHeight="true" outlineLevel="0" collapsed="false">
      <c r="A182" s="22" t="n">
        <v>174</v>
      </c>
      <c r="B182" s="23" t="s">
        <v>6</v>
      </c>
      <c r="C182" s="33" t="s">
        <v>433</v>
      </c>
      <c r="D182" s="33" t="s">
        <v>60</v>
      </c>
      <c r="E182" s="34" t="s">
        <v>434</v>
      </c>
      <c r="F182" s="35" t="s">
        <v>13</v>
      </c>
      <c r="G182" s="40"/>
      <c r="H182" s="41" t="n">
        <v>42351</v>
      </c>
      <c r="I182" s="8" t="str">
        <f aca="false">IF(ISNUMBER(VALUE(MID(C182,2,1))),MID(C182,3,3),MID(C182,4,5))</f>
        <v>RPD</v>
      </c>
      <c r="J182" s="29" t="n">
        <f aca="false">H182+366</f>
        <v>42717</v>
      </c>
    </row>
    <row r="183" customFormat="false" ht="24.95" hidden="false" customHeight="true" outlineLevel="0" collapsed="false">
      <c r="A183" s="22" t="n">
        <v>175</v>
      </c>
      <c r="B183" s="23" t="s">
        <v>6</v>
      </c>
      <c r="C183" s="59" t="s">
        <v>435</v>
      </c>
      <c r="D183" s="59" t="s">
        <v>98</v>
      </c>
      <c r="E183" s="60" t="s">
        <v>347</v>
      </c>
      <c r="F183" s="35"/>
      <c r="G183" s="40"/>
      <c r="H183" s="41" t="n">
        <v>42366</v>
      </c>
      <c r="I183" s="8" t="str">
        <f aca="false">IF(ISNUMBER(VALUE(MID(C183,2,1))),MID(C183,3,3),MID(C183,4,5))</f>
        <v>RQX</v>
      </c>
      <c r="J183" s="29" t="n">
        <f aca="false">H183+366</f>
        <v>42732</v>
      </c>
    </row>
    <row r="184" customFormat="false" ht="24.95" hidden="false" customHeight="true" outlineLevel="0" collapsed="false">
      <c r="A184" s="22" t="n">
        <v>176</v>
      </c>
      <c r="B184" s="23" t="s">
        <v>6</v>
      </c>
      <c r="C184" s="30" t="s">
        <v>436</v>
      </c>
      <c r="D184" s="30" t="s">
        <v>437</v>
      </c>
      <c r="E184" s="31" t="s">
        <v>438</v>
      </c>
      <c r="F184" s="35" t="s">
        <v>13</v>
      </c>
      <c r="G184" s="40"/>
      <c r="H184" s="41" t="n">
        <v>42114</v>
      </c>
      <c r="I184" s="8" t="str">
        <f aca="false">IF(ISNUMBER(VALUE(MID(C184,2,1))),MID(C184,3,3),MID(C184,4,5))</f>
        <v>RSS</v>
      </c>
      <c r="J184" s="29" t="n">
        <f aca="false">H184+366</f>
        <v>42480</v>
      </c>
    </row>
    <row r="185" customFormat="false" ht="24.95" hidden="false" customHeight="true" outlineLevel="0" collapsed="false">
      <c r="A185" s="22" t="n">
        <v>177</v>
      </c>
      <c r="B185" s="23"/>
      <c r="C185" s="33" t="s">
        <v>439</v>
      </c>
      <c r="D185" s="33" t="s">
        <v>440</v>
      </c>
      <c r="E185" s="34" t="s">
        <v>441</v>
      </c>
      <c r="F185" s="35" t="s">
        <v>13</v>
      </c>
      <c r="G185" s="40"/>
      <c r="H185" s="41" t="n">
        <v>42079</v>
      </c>
      <c r="I185" s="8" t="str">
        <f aca="false">IF(ISNUMBER(VALUE(MID(C185,2,1))),MID(C185,3,3),MID(C185,4,5))</f>
        <v>SBN</v>
      </c>
      <c r="J185" s="29" t="n">
        <f aca="false">H185+366</f>
        <v>42445</v>
      </c>
    </row>
    <row r="186" customFormat="false" ht="24.95" hidden="false" customHeight="true" outlineLevel="0" collapsed="false">
      <c r="A186" s="22" t="n">
        <v>178</v>
      </c>
      <c r="B186" s="23"/>
      <c r="C186" s="33" t="s">
        <v>442</v>
      </c>
      <c r="D186" s="33" t="s">
        <v>443</v>
      </c>
      <c r="E186" s="34" t="s">
        <v>184</v>
      </c>
      <c r="F186" s="35"/>
      <c r="G186" s="40"/>
      <c r="H186" s="41" t="n">
        <v>42118</v>
      </c>
      <c r="I186" s="8" t="str">
        <f aca="false">IF(ISNUMBER(VALUE(MID(C186,2,1))),MID(C186,3,3),MID(C186,4,5))</f>
        <v>SBR</v>
      </c>
      <c r="J186" s="56" t="n">
        <f aca="false">H186+366</f>
        <v>42484</v>
      </c>
    </row>
    <row r="187" customFormat="false" ht="24.95" hidden="false" customHeight="true" outlineLevel="0" collapsed="false">
      <c r="A187" s="22" t="n">
        <v>179</v>
      </c>
      <c r="B187" s="23"/>
      <c r="C187" s="30" t="s">
        <v>444</v>
      </c>
      <c r="D187" s="30" t="s">
        <v>319</v>
      </c>
      <c r="E187" s="25" t="s">
        <v>445</v>
      </c>
      <c r="F187" s="35"/>
      <c r="G187" s="40"/>
      <c r="H187" s="41" t="n">
        <v>42358</v>
      </c>
      <c r="I187" s="8" t="str">
        <f aca="false">IF(ISNUMBER(VALUE(MID(C187,2,1))),MID(C187,3,3),MID(C187,4,5))</f>
        <v>SF</v>
      </c>
      <c r="J187" s="56" t="n">
        <f aca="false">H187+366</f>
        <v>42724</v>
      </c>
    </row>
    <row r="188" customFormat="false" ht="24.95" hidden="false" customHeight="true" outlineLevel="0" collapsed="false">
      <c r="A188" s="22" t="n">
        <v>180</v>
      </c>
      <c r="B188" s="23"/>
      <c r="C188" s="33" t="s">
        <v>446</v>
      </c>
      <c r="D188" s="33" t="s">
        <v>245</v>
      </c>
      <c r="E188" s="34" t="s">
        <v>361</v>
      </c>
      <c r="F188" s="35"/>
      <c r="G188" s="40"/>
      <c r="H188" s="41" t="n">
        <v>42184</v>
      </c>
      <c r="I188" s="8" t="str">
        <f aca="false">IF(ISNUMBER(VALUE(MID(C188,2,1))),MID(C188,3,3),MID(C188,4,5))</f>
        <v>SMO</v>
      </c>
      <c r="J188" s="29" t="n">
        <f aca="false">H188+366</f>
        <v>42550</v>
      </c>
    </row>
    <row r="189" customFormat="false" ht="24.95" hidden="false" customHeight="true" outlineLevel="0" collapsed="false">
      <c r="A189" s="22" t="n">
        <v>181</v>
      </c>
      <c r="B189" s="23"/>
      <c r="C189" s="33" t="s">
        <v>447</v>
      </c>
      <c r="D189" s="33" t="s">
        <v>285</v>
      </c>
      <c r="E189" s="34" t="s">
        <v>448</v>
      </c>
      <c r="F189" s="35" t="s">
        <v>13</v>
      </c>
      <c r="G189" s="40"/>
      <c r="H189" s="41" t="n">
        <v>42230</v>
      </c>
      <c r="I189" s="8" t="str">
        <f aca="false">IF(ISNUMBER(VALUE(MID(C189,2,1))),MID(C189,3,3),MID(C189,4,5))</f>
        <v>SP</v>
      </c>
      <c r="J189" s="29" t="n">
        <f aca="false">H189+366</f>
        <v>42596</v>
      </c>
    </row>
    <row r="190" customFormat="false" ht="24.95" hidden="false" customHeight="true" outlineLevel="0" collapsed="false">
      <c r="A190" s="22" t="n">
        <v>182</v>
      </c>
      <c r="B190" s="23"/>
      <c r="C190" s="33" t="s">
        <v>449</v>
      </c>
      <c r="D190" s="33" t="s">
        <v>450</v>
      </c>
      <c r="E190" s="34" t="s">
        <v>451</v>
      </c>
      <c r="F190" s="35"/>
      <c r="G190" s="40"/>
      <c r="H190" s="41" t="n">
        <v>42136</v>
      </c>
      <c r="I190" s="8" t="str">
        <f aca="false">IF(ISNUMBER(VALUE(MID(C190,2,1))),MID(C190,3,3),MID(C190,4,5))</f>
        <v>SSB</v>
      </c>
      <c r="J190" s="29" t="n">
        <f aca="false">H190+366</f>
        <v>42502</v>
      </c>
    </row>
    <row r="191" customFormat="false" ht="24.95" hidden="false" customHeight="true" outlineLevel="0" collapsed="false">
      <c r="A191" s="22" t="n">
        <v>183</v>
      </c>
      <c r="B191" s="23" t="s">
        <v>6</v>
      </c>
      <c r="C191" s="33" t="s">
        <v>452</v>
      </c>
      <c r="D191" s="33" t="s">
        <v>453</v>
      </c>
      <c r="E191" s="34" t="s">
        <v>454</v>
      </c>
      <c r="F191" s="35" t="s">
        <v>13</v>
      </c>
      <c r="G191" s="40"/>
      <c r="H191" s="41" t="n">
        <v>42367</v>
      </c>
      <c r="I191" s="8" t="str">
        <f aca="false">IF(ISNUMBER(VALUE(MID(C191,2,1))),MID(C191,3,3),MID(C191,4,5))</f>
        <v>SSI</v>
      </c>
      <c r="J191" s="29" t="n">
        <f aca="false">H191+366</f>
        <v>42733</v>
      </c>
      <c r="K191" s="61"/>
    </row>
    <row r="192" customFormat="false" ht="24.95" hidden="false" customHeight="true" outlineLevel="0" collapsed="false">
      <c r="A192" s="22" t="n">
        <v>184</v>
      </c>
      <c r="B192" s="23"/>
      <c r="C192" s="33" t="s">
        <v>455</v>
      </c>
      <c r="D192" s="33" t="s">
        <v>456</v>
      </c>
      <c r="E192" s="34" t="s">
        <v>365</v>
      </c>
      <c r="F192" s="35"/>
      <c r="G192" s="40"/>
      <c r="H192" s="41" t="n">
        <v>42288</v>
      </c>
      <c r="I192" s="8" t="str">
        <f aca="false">IF(ISNUMBER(VALUE(MID(C192,2,1))),MID(C192,3,3),MID(C192,4,5))</f>
        <v>STN</v>
      </c>
      <c r="J192" s="29" t="n">
        <f aca="false">H192+366</f>
        <v>42654</v>
      </c>
      <c r="K192" s="61"/>
    </row>
    <row r="193" customFormat="false" ht="24.95" hidden="false" customHeight="true" outlineLevel="0" collapsed="false">
      <c r="A193" s="22" t="n">
        <v>185</v>
      </c>
      <c r="B193" s="23"/>
      <c r="C193" s="33" t="s">
        <v>457</v>
      </c>
      <c r="D193" s="33" t="s">
        <v>239</v>
      </c>
      <c r="E193" s="34" t="s">
        <v>458</v>
      </c>
      <c r="F193" s="35"/>
      <c r="G193" s="40"/>
      <c r="H193" s="41" t="n">
        <v>42341</v>
      </c>
      <c r="I193" s="8" t="str">
        <f aca="false">IF(ISNUMBER(VALUE(MID(C193,2,1))),MID(C193,3,3),MID(C193,4,5))</f>
        <v>SUV</v>
      </c>
      <c r="J193" s="29" t="n">
        <f aca="false">H193+366</f>
        <v>42707</v>
      </c>
      <c r="O193" s="61"/>
    </row>
    <row r="194" customFormat="false" ht="24.95" hidden="false" customHeight="true" outlineLevel="0" collapsed="false">
      <c r="A194" s="22" t="n">
        <v>186</v>
      </c>
      <c r="B194" s="23"/>
      <c r="C194" s="33" t="s">
        <v>459</v>
      </c>
      <c r="D194" s="33" t="s">
        <v>15</v>
      </c>
      <c r="E194" s="34" t="s">
        <v>460</v>
      </c>
      <c r="F194" s="35"/>
      <c r="G194" s="40"/>
      <c r="H194" s="41" t="n">
        <v>42238</v>
      </c>
      <c r="I194" s="8" t="str">
        <f aca="false">IF(ISNUMBER(VALUE(MID(C194,2,1))),MID(C194,3,3),MID(C194,4,5))</f>
        <v>SWK</v>
      </c>
      <c r="J194" s="29" t="n">
        <f aca="false">H194+366</f>
        <v>42604</v>
      </c>
      <c r="O194" s="61"/>
    </row>
    <row r="195" customFormat="false" ht="24.95" hidden="false" customHeight="true" outlineLevel="0" collapsed="false">
      <c r="A195" s="22" t="n">
        <v>187</v>
      </c>
      <c r="B195" s="23"/>
      <c r="C195" s="62" t="s">
        <v>461</v>
      </c>
      <c r="D195" s="33" t="s">
        <v>183</v>
      </c>
      <c r="E195" s="34" t="s">
        <v>462</v>
      </c>
      <c r="F195" s="35"/>
      <c r="G195" s="40"/>
      <c r="H195" s="41" t="n">
        <v>42107</v>
      </c>
      <c r="I195" s="8" t="str">
        <f aca="false">IF(ISNUMBER(VALUE(MID(C195,2,1))),MID(C195,3,3),MID(C195,4,5))</f>
        <v>TNI</v>
      </c>
      <c r="J195" s="29" t="n">
        <f aca="false">H195+366</f>
        <v>42473</v>
      </c>
      <c r="O195" s="61"/>
    </row>
    <row r="196" customFormat="false" ht="24.95" hidden="false" customHeight="true" outlineLevel="0" collapsed="false">
      <c r="A196" s="22" t="n">
        <v>188</v>
      </c>
      <c r="B196" s="23"/>
      <c r="C196" s="62" t="s">
        <v>463</v>
      </c>
      <c r="D196" s="33" t="s">
        <v>245</v>
      </c>
      <c r="E196" s="34" t="s">
        <v>464</v>
      </c>
      <c r="F196" s="35"/>
      <c r="G196" s="40"/>
      <c r="H196" s="41" t="n">
        <v>42198</v>
      </c>
      <c r="I196" s="8" t="str">
        <f aca="false">IF(ISNUMBER(VALUE(MID(C196,2,1))),MID(C196,3,3),MID(C196,4,5))</f>
        <v>TRJ</v>
      </c>
      <c r="J196" s="29" t="n">
        <f aca="false">H196+366</f>
        <v>42564</v>
      </c>
    </row>
    <row r="197" s="10" customFormat="true" ht="24.95" hidden="false" customHeight="true" outlineLevel="0" collapsed="false">
      <c r="A197" s="22" t="n">
        <v>189</v>
      </c>
      <c r="B197" s="23"/>
      <c r="C197" s="62" t="s">
        <v>465</v>
      </c>
      <c r="D197" s="33" t="s">
        <v>466</v>
      </c>
      <c r="E197" s="34" t="s">
        <v>467</v>
      </c>
      <c r="F197" s="35"/>
      <c r="G197" s="40"/>
      <c r="H197" s="41" t="n">
        <v>42234</v>
      </c>
      <c r="I197" s="8" t="str">
        <f aca="false">IF(ISNUMBER(VALUE(MID(C197,2,1))),MID(C197,3,3),MID(C197,4,5))</f>
        <v>TV</v>
      </c>
      <c r="J197" s="29" t="n">
        <f aca="false">H197+366</f>
        <v>42600</v>
      </c>
    </row>
    <row r="198" customFormat="false" ht="24.95" hidden="false" customHeight="true" outlineLevel="0" collapsed="false">
      <c r="A198" s="22" t="n">
        <v>190</v>
      </c>
      <c r="B198" s="23" t="s">
        <v>6</v>
      </c>
      <c r="C198" s="33" t="s">
        <v>468</v>
      </c>
      <c r="D198" s="33" t="s">
        <v>223</v>
      </c>
      <c r="E198" s="34" t="s">
        <v>89</v>
      </c>
      <c r="F198" s="35" t="s">
        <v>13</v>
      </c>
      <c r="G198" s="40"/>
      <c r="H198" s="41" t="n">
        <v>42128</v>
      </c>
      <c r="I198" s="8" t="str">
        <f aca="false">IF(ISNUMBER(VALUE(MID(C198,2,1))),MID(C198,3,3),MID(C198,4,5))</f>
        <v>U</v>
      </c>
      <c r="J198" s="29" t="n">
        <f aca="false">H198+366</f>
        <v>42494</v>
      </c>
    </row>
    <row r="199" customFormat="false" ht="24.95" hidden="false" customHeight="true" outlineLevel="0" collapsed="false">
      <c r="A199" s="22" t="n">
        <v>191</v>
      </c>
      <c r="B199" s="23"/>
      <c r="C199" s="33" t="s">
        <v>469</v>
      </c>
      <c r="D199" s="33" t="s">
        <v>15</v>
      </c>
      <c r="E199" s="34" t="s">
        <v>470</v>
      </c>
      <c r="F199" s="35" t="s">
        <v>13</v>
      </c>
      <c r="G199" s="40"/>
      <c r="H199" s="41" t="n">
        <v>42275</v>
      </c>
      <c r="I199" s="8" t="str">
        <f aca="false">IF(ISNUMBER(VALUE(MID(C199,2,1))),MID(C199,3,3),MID(C199,4,5))</f>
        <v>UHA</v>
      </c>
      <c r="J199" s="29" t="n">
        <f aca="false">H199+366</f>
        <v>42641</v>
      </c>
    </row>
    <row r="200" customFormat="false" ht="24.95" hidden="false" customHeight="true" outlineLevel="0" collapsed="false">
      <c r="A200" s="22" t="n">
        <v>192</v>
      </c>
      <c r="B200" s="23"/>
      <c r="C200" s="33" t="s">
        <v>471</v>
      </c>
      <c r="D200" s="33" t="s">
        <v>69</v>
      </c>
      <c r="E200" s="34" t="s">
        <v>472</v>
      </c>
      <c r="F200" s="35" t="s">
        <v>13</v>
      </c>
      <c r="G200" s="40"/>
      <c r="H200" s="41" t="n">
        <v>42173</v>
      </c>
      <c r="I200" s="8" t="str">
        <f aca="false">IF(ISNUMBER(VALUE(MID(C200,2,1))),MID(C200,3,3),MID(C200,4,5))</f>
        <v>UIS</v>
      </c>
      <c r="J200" s="29" t="n">
        <f aca="false">H200+366</f>
        <v>42539</v>
      </c>
    </row>
    <row r="201" customFormat="false" ht="24.95" hidden="false" customHeight="true" outlineLevel="0" collapsed="false">
      <c r="A201" s="22" t="n">
        <v>193</v>
      </c>
      <c r="B201" s="23"/>
      <c r="C201" s="33" t="s">
        <v>473</v>
      </c>
      <c r="D201" s="33" t="s">
        <v>474</v>
      </c>
      <c r="E201" s="34" t="s">
        <v>475</v>
      </c>
      <c r="F201" s="35"/>
      <c r="G201" s="40"/>
      <c r="H201" s="41" t="n">
        <v>42295</v>
      </c>
      <c r="I201" s="8" t="str">
        <f aca="false">IF(ISNUMBER(VALUE(MID(C201,2,1))),MID(C201,3,3),MID(C201,4,5))</f>
        <v>UJH</v>
      </c>
      <c r="J201" s="29" t="n">
        <f aca="false">H201+366</f>
        <v>42661</v>
      </c>
    </row>
    <row r="202" customFormat="false" ht="24.95" hidden="false" customHeight="true" outlineLevel="0" collapsed="false">
      <c r="A202" s="22" t="n">
        <v>194</v>
      </c>
      <c r="B202" s="23"/>
      <c r="C202" s="33" t="s">
        <v>476</v>
      </c>
      <c r="D202" s="33" t="s">
        <v>477</v>
      </c>
      <c r="E202" s="34" t="s">
        <v>394</v>
      </c>
      <c r="F202" s="35"/>
      <c r="G202" s="40"/>
      <c r="H202" s="41" t="n">
        <v>42056</v>
      </c>
      <c r="I202" s="8" t="str">
        <f aca="false">IF(ISNUMBER(VALUE(MID(C202,2,1))),MID(C202,3,3),MID(C202,4,5))</f>
        <v>UMI</v>
      </c>
      <c r="J202" s="29" t="n">
        <f aca="false">H202+365</f>
        <v>42421</v>
      </c>
    </row>
    <row r="203" customFormat="false" ht="24.95" hidden="false" customHeight="true" outlineLevel="0" collapsed="false">
      <c r="A203" s="22" t="n">
        <v>195</v>
      </c>
      <c r="B203" s="23" t="s">
        <v>6</v>
      </c>
      <c r="C203" s="33" t="s">
        <v>478</v>
      </c>
      <c r="D203" s="33" t="s">
        <v>261</v>
      </c>
      <c r="E203" s="34" t="s">
        <v>479</v>
      </c>
      <c r="F203" s="35" t="s">
        <v>13</v>
      </c>
      <c r="G203" s="40"/>
      <c r="H203" s="41" t="n">
        <v>42043</v>
      </c>
      <c r="I203" s="8" t="str">
        <f aca="false">IF(ISNUMBER(VALUE(MID(C203,2,1))),MID(C203,3,3),MID(C203,4,5))</f>
        <v>USM</v>
      </c>
      <c r="J203" s="29" t="n">
        <f aca="false">H203+365</f>
        <v>42408</v>
      </c>
    </row>
    <row r="204" s="10" customFormat="true" ht="24.95" hidden="false" customHeight="true" outlineLevel="0" collapsed="false">
      <c r="A204" s="22" t="n">
        <v>196</v>
      </c>
      <c r="B204" s="23"/>
      <c r="C204" s="30" t="s">
        <v>480</v>
      </c>
      <c r="D204" s="30" t="s">
        <v>481</v>
      </c>
      <c r="E204" s="31" t="s">
        <v>482</v>
      </c>
      <c r="F204" s="35"/>
      <c r="G204" s="40"/>
      <c r="H204" s="41" t="n">
        <v>42113</v>
      </c>
      <c r="I204" s="8" t="str">
        <f aca="false">IF(ISNUMBER(VALUE(MID(C204,2,1))),MID(C204,3,3),MID(C204,4,5))</f>
        <v>VEN</v>
      </c>
      <c r="J204" s="29" t="n">
        <f aca="false">H204+366</f>
        <v>42479</v>
      </c>
    </row>
    <row r="205" s="10" customFormat="true" ht="24.95" hidden="false" customHeight="true" outlineLevel="0" collapsed="false">
      <c r="A205" s="22" t="n">
        <v>197</v>
      </c>
      <c r="B205" s="23"/>
      <c r="C205" s="30" t="s">
        <v>483</v>
      </c>
      <c r="D205" s="30" t="s">
        <v>484</v>
      </c>
      <c r="E205" s="31" t="s">
        <v>423</v>
      </c>
      <c r="F205" s="35"/>
      <c r="G205" s="40"/>
      <c r="H205" s="41" t="n">
        <v>42091</v>
      </c>
      <c r="I205" s="8" t="str">
        <f aca="false">IF(ISNUMBER(VALUE(MID(C205,2,1))),MID(C205,3,3),MID(C205,4,5))</f>
        <v>VHR</v>
      </c>
      <c r="J205" s="29" t="n">
        <f aca="false">H205+366</f>
        <v>42457</v>
      </c>
    </row>
    <row r="206" s="10" customFormat="true" ht="24.95" hidden="false" customHeight="true" outlineLevel="0" collapsed="false">
      <c r="A206" s="22" t="n">
        <v>198</v>
      </c>
      <c r="B206" s="23"/>
      <c r="C206" s="30" t="s">
        <v>485</v>
      </c>
      <c r="D206" s="30" t="s">
        <v>121</v>
      </c>
      <c r="E206" s="31" t="s">
        <v>486</v>
      </c>
      <c r="F206" s="35"/>
      <c r="G206" s="40"/>
      <c r="H206" s="41" t="n">
        <v>42006</v>
      </c>
      <c r="I206" s="8" t="str">
        <f aca="false">IF(ISNUMBER(VALUE(MID(C206,2,1))),MID(C206,3,3),MID(C206,4,5))</f>
        <v>VKC</v>
      </c>
      <c r="J206" s="29" t="n">
        <f aca="false">H206+365</f>
        <v>42371</v>
      </c>
    </row>
    <row r="207" s="10" customFormat="true" ht="24.95" hidden="false" customHeight="true" outlineLevel="0" collapsed="false">
      <c r="A207" s="22" t="n">
        <v>199</v>
      </c>
      <c r="B207" s="23"/>
      <c r="C207" s="33" t="s">
        <v>487</v>
      </c>
      <c r="D207" s="33" t="s">
        <v>145</v>
      </c>
      <c r="E207" s="34" t="s">
        <v>488</v>
      </c>
      <c r="F207" s="35" t="s">
        <v>13</v>
      </c>
      <c r="G207" s="40"/>
      <c r="H207" s="41" t="n">
        <v>42099</v>
      </c>
      <c r="I207" s="8" t="str">
        <f aca="false">IF(ISNUMBER(VALUE(MID(C207,2,1))),MID(C207,3,3),MID(C207,4,5))</f>
        <v>VSL</v>
      </c>
      <c r="J207" s="29" t="n">
        <f aca="false">H207+366</f>
        <v>42465</v>
      </c>
    </row>
    <row r="208" customFormat="false" ht="24.95" hidden="false" customHeight="true" outlineLevel="0" collapsed="false">
      <c r="A208" s="22" t="n">
        <v>200</v>
      </c>
      <c r="B208" s="23"/>
      <c r="C208" s="33" t="s">
        <v>489</v>
      </c>
      <c r="D208" s="33" t="s">
        <v>261</v>
      </c>
      <c r="E208" s="34" t="s">
        <v>490</v>
      </c>
      <c r="F208" s="35" t="s">
        <v>13</v>
      </c>
      <c r="G208" s="40"/>
      <c r="H208" s="41" t="n">
        <v>42081</v>
      </c>
      <c r="I208" s="8" t="str">
        <f aca="false">IF(ISNUMBER(VALUE(MID(C208,2,1))),MID(C208,3,3),MID(C208,4,5))</f>
        <v>VVV</v>
      </c>
      <c r="J208" s="29" t="n">
        <f aca="false">H208+365</f>
        <v>42446</v>
      </c>
    </row>
    <row r="209" customFormat="false" ht="24.95" hidden="false" customHeight="true" outlineLevel="0" collapsed="false">
      <c r="A209" s="22" t="n">
        <v>201</v>
      </c>
      <c r="B209" s="23"/>
      <c r="C209" s="33" t="s">
        <v>491</v>
      </c>
      <c r="D209" s="33" t="s">
        <v>223</v>
      </c>
      <c r="E209" s="34" t="s">
        <v>441</v>
      </c>
      <c r="F209" s="35" t="s">
        <v>13</v>
      </c>
      <c r="G209" s="40"/>
      <c r="H209" s="41" t="n">
        <v>42029</v>
      </c>
      <c r="I209" s="8" t="str">
        <f aca="false">IF(ISNUMBER(VALUE(MID(C209,2,1))),MID(C209,3,3),MID(C209,4,5))</f>
        <v>VVX</v>
      </c>
      <c r="J209" s="29" t="n">
        <f aca="false">H209+365</f>
        <v>42394</v>
      </c>
    </row>
    <row r="210" customFormat="false" ht="24.95" hidden="false" customHeight="true" outlineLevel="0" collapsed="false">
      <c r="A210" s="22" t="n">
        <v>202</v>
      </c>
      <c r="B210" s="23"/>
      <c r="C210" s="33" t="s">
        <v>492</v>
      </c>
      <c r="D210" s="33" t="s">
        <v>493</v>
      </c>
      <c r="E210" s="34" t="s">
        <v>494</v>
      </c>
      <c r="F210" s="35"/>
      <c r="G210" s="40"/>
      <c r="H210" s="41" t="n">
        <v>42278</v>
      </c>
      <c r="I210" s="8" t="str">
        <f aca="false">IF(ISNUMBER(VALUE(MID(C210,2,1))),MID(C210,3,3),MID(C210,4,5))</f>
        <v>WDY</v>
      </c>
      <c r="J210" s="29" t="n">
        <f aca="false">H210+366</f>
        <v>42644</v>
      </c>
    </row>
    <row r="211" customFormat="false" ht="24.95" hidden="false" customHeight="true" outlineLevel="0" collapsed="false">
      <c r="A211" s="22" t="n">
        <v>203</v>
      </c>
      <c r="B211" s="23"/>
      <c r="C211" s="33" t="s">
        <v>495</v>
      </c>
      <c r="D211" s="33" t="s">
        <v>420</v>
      </c>
      <c r="E211" s="34" t="s">
        <v>496</v>
      </c>
      <c r="F211" s="35" t="s">
        <v>13</v>
      </c>
      <c r="G211" s="40"/>
      <c r="H211" s="41"/>
      <c r="I211" s="8" t="str">
        <f aca="false">IF(ISNUMBER(VALUE(MID(C211,2,1))),MID(C211,3,3),MID(C211,4,5))</f>
        <v>WL</v>
      </c>
      <c r="J211" s="29"/>
    </row>
    <row r="212" customFormat="false" ht="24.95" hidden="false" customHeight="true" outlineLevel="0" collapsed="false">
      <c r="A212" s="22" t="n">
        <v>204</v>
      </c>
      <c r="B212" s="23"/>
      <c r="C212" s="30" t="s">
        <v>497</v>
      </c>
      <c r="D212" s="30" t="s">
        <v>223</v>
      </c>
      <c r="E212" s="31" t="s">
        <v>305</v>
      </c>
      <c r="F212" s="35"/>
      <c r="G212" s="40"/>
      <c r="H212" s="41" t="n">
        <v>42201</v>
      </c>
      <c r="I212" s="8" t="str">
        <f aca="false">IF(ISNUMBER(VALUE(MID(C212,2,1))),MID(C212,3,3),MID(C212,4,5))</f>
        <v>WLN</v>
      </c>
      <c r="J212" s="29" t="n">
        <f aca="false">H212+366</f>
        <v>42567</v>
      </c>
    </row>
    <row r="213" customFormat="false" ht="24.95" hidden="false" customHeight="true" outlineLevel="0" collapsed="false">
      <c r="A213" s="22" t="n">
        <v>205</v>
      </c>
      <c r="B213" s="23"/>
      <c r="C213" s="33" t="s">
        <v>498</v>
      </c>
      <c r="D213" s="33" t="s">
        <v>213</v>
      </c>
      <c r="E213" s="34" t="s">
        <v>499</v>
      </c>
      <c r="F213" s="35"/>
      <c r="G213" s="40"/>
      <c r="H213" s="41" t="n">
        <v>42102</v>
      </c>
      <c r="I213" s="8" t="str">
        <f aca="false">IF(ISNUMBER(VALUE(MID(C213,2,1))),MID(C213,3,3),MID(C213,4,5))</f>
        <v>WMH</v>
      </c>
      <c r="J213" s="29" t="n">
        <f aca="false">H213+366</f>
        <v>42468</v>
      </c>
    </row>
    <row r="214" customFormat="false" ht="24.95" hidden="false" customHeight="true" outlineLevel="0" collapsed="false">
      <c r="A214" s="22" t="n">
        <v>206</v>
      </c>
      <c r="B214" s="23"/>
      <c r="C214" s="30" t="s">
        <v>500</v>
      </c>
      <c r="D214" s="30" t="s">
        <v>501</v>
      </c>
      <c r="E214" s="31" t="s">
        <v>502</v>
      </c>
      <c r="F214" s="35"/>
      <c r="G214" s="40"/>
      <c r="H214" s="41" t="n">
        <v>42061</v>
      </c>
      <c r="I214" s="8" t="str">
        <f aca="false">IF(ISNUMBER(VALUE(MID(C214,2,1))),MID(C214,3,3),MID(C214,4,5))</f>
        <v>WNG</v>
      </c>
      <c r="J214" s="29" t="n">
        <f aca="false">H214+365</f>
        <v>42426</v>
      </c>
    </row>
    <row r="215" customFormat="false" ht="24.95" hidden="false" customHeight="true" outlineLevel="0" collapsed="false">
      <c r="A215" s="22" t="n">
        <v>207</v>
      </c>
      <c r="B215" s="23"/>
      <c r="C215" s="33" t="s">
        <v>503</v>
      </c>
      <c r="D215" s="33" t="s">
        <v>206</v>
      </c>
      <c r="E215" s="34" t="s">
        <v>504</v>
      </c>
      <c r="F215" s="35"/>
      <c r="G215" s="40"/>
      <c r="H215" s="41" t="n">
        <v>42124</v>
      </c>
      <c r="I215" s="8" t="str">
        <f aca="false">IF(ISNUMBER(VALUE(MID(C215,2,1))),MID(C215,3,3),MID(C215,4,5))</f>
        <v>WPB</v>
      </c>
      <c r="J215" s="29" t="n">
        <f aca="false">H215+366</f>
        <v>42490</v>
      </c>
    </row>
    <row r="216" customFormat="false" ht="24.95" hidden="false" customHeight="true" outlineLevel="0" collapsed="false">
      <c r="A216" s="22" t="n">
        <v>208</v>
      </c>
      <c r="B216" s="23" t="s">
        <v>6</v>
      </c>
      <c r="C216" s="33" t="s">
        <v>505</v>
      </c>
      <c r="D216" s="33" t="s">
        <v>78</v>
      </c>
      <c r="E216" s="34" t="s">
        <v>506</v>
      </c>
      <c r="F216" s="35" t="s">
        <v>13</v>
      </c>
      <c r="G216" s="40"/>
      <c r="H216" s="41" t="n">
        <v>42224</v>
      </c>
      <c r="I216" s="8" t="str">
        <f aca="false">IF(ISNUMBER(VALUE(MID(C216,2,1))),MID(C216,3,3),MID(C216,4,5))</f>
        <v>WPG</v>
      </c>
      <c r="J216" s="29" t="n">
        <f aca="false">H216+366</f>
        <v>42590</v>
      </c>
    </row>
    <row r="217" customFormat="false" ht="24.95" hidden="false" customHeight="true" outlineLevel="0" collapsed="false">
      <c r="A217" s="22" t="n">
        <v>209</v>
      </c>
      <c r="B217" s="23"/>
      <c r="C217" s="33" t="s">
        <v>507</v>
      </c>
      <c r="D217" s="33" t="s">
        <v>223</v>
      </c>
      <c r="E217" s="34" t="s">
        <v>508</v>
      </c>
      <c r="F217" s="35"/>
      <c r="G217" s="40"/>
      <c r="H217" s="41" t="n">
        <v>42278</v>
      </c>
      <c r="I217" s="8" t="str">
        <f aca="false">IF(ISNUMBER(VALUE(MID(C217,2,1))),MID(C217,3,3),MID(C217,4,5))</f>
        <v>WXL</v>
      </c>
      <c r="J217" s="29" t="n">
        <f aca="false">H217+366</f>
        <v>42644</v>
      </c>
    </row>
    <row r="218" customFormat="false" ht="24.95" hidden="false" customHeight="true" outlineLevel="0" collapsed="false">
      <c r="A218" s="22" t="n">
        <v>210</v>
      </c>
      <c r="B218" s="23"/>
      <c r="C218" s="30" t="s">
        <v>509</v>
      </c>
      <c r="D218" s="30" t="s">
        <v>245</v>
      </c>
      <c r="E218" s="31" t="s">
        <v>510</v>
      </c>
      <c r="F218" s="35"/>
      <c r="G218" s="40"/>
      <c r="H218" s="41" t="n">
        <v>42284</v>
      </c>
      <c r="I218" s="8" t="str">
        <f aca="false">IF(ISNUMBER(VALUE(MID(C218,2,1))),MID(C218,3,3),MID(C218,4,5))</f>
        <v>XM</v>
      </c>
      <c r="J218" s="29" t="n">
        <f aca="false">H218+366</f>
        <v>42650</v>
      </c>
    </row>
    <row r="219" customFormat="false" ht="24.95" hidden="false" customHeight="true" outlineLevel="0" collapsed="false">
      <c r="A219" s="22" t="n">
        <v>211</v>
      </c>
      <c r="B219" s="23"/>
      <c r="C219" s="33" t="s">
        <v>511</v>
      </c>
      <c r="D219" s="33" t="s">
        <v>103</v>
      </c>
      <c r="E219" s="34" t="s">
        <v>512</v>
      </c>
      <c r="F219" s="35" t="s">
        <v>13</v>
      </c>
      <c r="G219" s="40"/>
      <c r="H219" s="41" t="n">
        <v>42227</v>
      </c>
      <c r="I219" s="8" t="str">
        <f aca="false">IF(ISNUMBER(VALUE(MID(C219,2,1))),MID(C219,3,3),MID(C219,4,5))</f>
        <v>XO</v>
      </c>
      <c r="J219" s="29" t="n">
        <f aca="false">H219+366</f>
        <v>42593</v>
      </c>
    </row>
    <row r="220" customFormat="false" ht="24.95" hidden="false" customHeight="true" outlineLevel="0" collapsed="false">
      <c r="A220" s="22" t="n">
        <v>212</v>
      </c>
      <c r="B220" s="23" t="s">
        <v>6</v>
      </c>
      <c r="C220" s="30" t="s">
        <v>513</v>
      </c>
      <c r="D220" s="30" t="s">
        <v>514</v>
      </c>
      <c r="E220" s="31" t="s">
        <v>445</v>
      </c>
      <c r="F220" s="35" t="s">
        <v>13</v>
      </c>
      <c r="G220" s="40"/>
      <c r="H220" s="41" t="n">
        <v>42164</v>
      </c>
      <c r="I220" s="8" t="str">
        <f aca="false">IF(ISNUMBER(VALUE(MID(C220,2,1))),MID(C220,3,3),MID(C220,4,5))</f>
        <v>YF</v>
      </c>
      <c r="J220" s="29" t="n">
        <f aca="false">H220+366</f>
        <v>42530</v>
      </c>
    </row>
    <row r="221" customFormat="false" ht="24.95" hidden="false" customHeight="true" outlineLevel="0" collapsed="false">
      <c r="A221" s="22" t="n">
        <v>213</v>
      </c>
      <c r="B221" s="23" t="s">
        <v>6</v>
      </c>
      <c r="C221" s="33" t="s">
        <v>515</v>
      </c>
      <c r="D221" s="33" t="s">
        <v>501</v>
      </c>
      <c r="E221" s="34" t="s">
        <v>516</v>
      </c>
      <c r="F221" s="35" t="s">
        <v>13</v>
      </c>
      <c r="G221" s="40"/>
      <c r="H221" s="41" t="n">
        <v>42330</v>
      </c>
      <c r="I221" s="8" t="str">
        <f aca="false">IF(ISNUMBER(VALUE(MID(C221,2,1))),MID(C221,3,3),MID(C221,4,5))</f>
        <v>YGO</v>
      </c>
      <c r="J221" s="29" t="n">
        <f aca="false">H221+366</f>
        <v>42696</v>
      </c>
    </row>
    <row r="222" customFormat="false" ht="24.95" hidden="false" customHeight="true" outlineLevel="0" collapsed="false">
      <c r="A222" s="22" t="n">
        <v>214</v>
      </c>
      <c r="B222" s="23" t="s">
        <v>6</v>
      </c>
      <c r="C222" s="33" t="s">
        <v>517</v>
      </c>
      <c r="D222" s="33" t="s">
        <v>315</v>
      </c>
      <c r="E222" s="34" t="s">
        <v>518</v>
      </c>
      <c r="F222" s="35" t="s">
        <v>13</v>
      </c>
      <c r="G222" s="40"/>
      <c r="H222" s="41" t="n">
        <v>42043</v>
      </c>
      <c r="I222" s="8" t="str">
        <f aca="false">IF(ISNUMBER(VALUE(MID(C222,2,1))),MID(C222,3,3),MID(C222,4,5))</f>
        <v>YSU</v>
      </c>
      <c r="J222" s="29" t="n">
        <f aca="false">H222+365</f>
        <v>42408</v>
      </c>
    </row>
    <row r="223" customFormat="false" ht="24.95" hidden="false" customHeight="true" outlineLevel="0" collapsed="false">
      <c r="A223" s="22" t="n">
        <v>215</v>
      </c>
      <c r="B223" s="23"/>
      <c r="C223" s="33" t="s">
        <v>519</v>
      </c>
      <c r="D223" s="33" t="s">
        <v>288</v>
      </c>
      <c r="E223" s="34" t="s">
        <v>520</v>
      </c>
      <c r="F223" s="35" t="s">
        <v>13</v>
      </c>
      <c r="G223" s="40"/>
      <c r="H223" s="41" t="s">
        <v>521</v>
      </c>
      <c r="I223" s="8" t="str">
        <f aca="false">IF(ISNUMBER(VALUE(MID(C223,2,1))),MID(C223,3,3),MID(C223,4,5))</f>
        <v>Z</v>
      </c>
      <c r="J223" s="29"/>
    </row>
    <row r="224" customFormat="false" ht="24.95" hidden="false" customHeight="true" outlineLevel="0" collapsed="false">
      <c r="A224" s="22" t="n">
        <v>216</v>
      </c>
      <c r="B224" s="23" t="s">
        <v>93</v>
      </c>
      <c r="C224" s="33" t="s">
        <v>522</v>
      </c>
      <c r="D224" s="33" t="s">
        <v>203</v>
      </c>
      <c r="E224" s="34" t="s">
        <v>523</v>
      </c>
      <c r="F224" s="35" t="s">
        <v>13</v>
      </c>
      <c r="G224" s="27"/>
      <c r="H224" s="28"/>
      <c r="I224" s="8" t="str">
        <f aca="false">IF(ISNUMBER(VALUE(MID(C224,2,1))),MID(C224,3,3),MID(C224,4,5))</f>
        <v>ZCE</v>
      </c>
      <c r="J224" s="29"/>
    </row>
    <row r="225" customFormat="false" ht="24.95" hidden="false" customHeight="true" outlineLevel="0" collapsed="false">
      <c r="A225" s="22" t="n">
        <v>217</v>
      </c>
      <c r="B225" s="23"/>
      <c r="C225" s="30" t="s">
        <v>524</v>
      </c>
      <c r="D225" s="30" t="s">
        <v>85</v>
      </c>
      <c r="E225" s="31" t="s">
        <v>525</v>
      </c>
      <c r="F225" s="35"/>
      <c r="G225" s="27"/>
      <c r="H225" s="28" t="n">
        <v>42069</v>
      </c>
      <c r="I225" s="8" t="str">
        <f aca="false">IF(ISNUMBER(VALUE(MID(C225,2,1))),MID(C225,3,3),MID(C225,4,5))</f>
        <v>ZJJ</v>
      </c>
      <c r="J225" s="29" t="n">
        <f aca="false">H225+366</f>
        <v>42435</v>
      </c>
    </row>
    <row r="226" customFormat="false" ht="24.95" hidden="false" customHeight="true" outlineLevel="0" collapsed="false">
      <c r="A226" s="22" t="n">
        <v>218</v>
      </c>
      <c r="B226" s="23" t="s">
        <v>6</v>
      </c>
      <c r="C226" s="33" t="s">
        <v>526</v>
      </c>
      <c r="D226" s="33" t="s">
        <v>69</v>
      </c>
      <c r="E226" s="34" t="s">
        <v>527</v>
      </c>
      <c r="F226" s="35" t="s">
        <v>13</v>
      </c>
      <c r="G226" s="40"/>
      <c r="H226" s="41" t="n">
        <v>42227</v>
      </c>
      <c r="I226" s="8" t="str">
        <f aca="false">IF(ISNUMBER(VALUE(MID(C226,2,1))),MID(C226,3,3),MID(C226,4,5))</f>
        <v>ZVR</v>
      </c>
      <c r="J226" s="29" t="n">
        <f aca="false">H226+366</f>
        <v>42593</v>
      </c>
    </row>
    <row r="227" customFormat="false" ht="24.95" hidden="false" customHeight="true" outlineLevel="0" collapsed="false">
      <c r="A227" s="22"/>
      <c r="B227" s="23"/>
      <c r="C227" s="33"/>
      <c r="D227" s="33"/>
      <c r="E227" s="34"/>
      <c r="F227" s="35"/>
      <c r="G227" s="40"/>
      <c r="H227" s="41"/>
      <c r="J227" s="29"/>
    </row>
    <row r="228" customFormat="false" ht="24.95" hidden="false" customHeight="true" outlineLevel="0" collapsed="false">
      <c r="A228" s="22"/>
      <c r="B228" s="23"/>
      <c r="C228" s="33"/>
      <c r="D228" s="33"/>
      <c r="E228" s="34"/>
      <c r="F228" s="35"/>
      <c r="G228" s="40"/>
      <c r="H228" s="41"/>
      <c r="J228" s="29"/>
    </row>
    <row r="229" customFormat="false" ht="24.95" hidden="false" customHeight="true" outlineLevel="0" collapsed="false">
      <c r="A229" s="22"/>
      <c r="B229" s="23"/>
      <c r="C229" s="33"/>
      <c r="D229" s="33"/>
      <c r="E229" s="34"/>
      <c r="F229" s="35"/>
      <c r="G229" s="40"/>
      <c r="H229" s="41"/>
      <c r="J229" s="29"/>
    </row>
    <row r="230" customFormat="false" ht="24.95" hidden="false" customHeight="true" outlineLevel="0" collapsed="false">
      <c r="A230" s="22"/>
      <c r="B230" s="23"/>
      <c r="C230" s="45" t="s">
        <v>528</v>
      </c>
      <c r="D230" s="33"/>
      <c r="E230" s="34"/>
      <c r="F230" s="35"/>
      <c r="G230" s="40"/>
      <c r="H230" s="41"/>
      <c r="J230" s="29"/>
    </row>
    <row r="231" customFormat="false" ht="24.95" hidden="false" customHeight="true" outlineLevel="0" collapsed="false">
      <c r="C231" s="3" t="n">
        <f aca="false">COUNTA(B3:B228)</f>
        <v>68</v>
      </c>
    </row>
  </sheetData>
  <mergeCells count="4">
    <mergeCell ref="C2:H2"/>
    <mergeCell ref="C19:H19"/>
    <mergeCell ref="C30:H30"/>
    <mergeCell ref="C41:H41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Bold"&amp;12The Western Public Service System Roll Call&amp;C&amp;D&amp;R&amp;P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21:59:24Z</dcterms:created>
  <dc:creator>Carole</dc:creator>
  <dc:description/>
  <dc:language>en-US</dc:language>
  <cp:lastModifiedBy/>
  <cp:lastPrinted>2024-07-01T21:00:42Z</cp:lastPrinted>
  <dcterms:modified xsi:type="dcterms:W3CDTF">2024-09-14T03:10:08Z</dcterms:modified>
  <cp:revision>22</cp:revision>
  <dc:subject/>
  <dc:title/>
</cp:coreProperties>
</file>